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525х1525" sheetId="1" state="visible" r:id="rId2"/>
    <sheet name="3000х1500" sheetId="2" state="visible" r:id="rId3"/>
    <sheet name="2440х1220" sheetId="3" state="visible" r:id="rId4"/>
    <sheet name="хвоя  " sheetId="4" state="visible" r:id="rId5"/>
    <sheet name="лам Свеза ДФК" sheetId="5" state="visible" r:id="rId6"/>
    <sheet name="ДСП  ДВП ОСБ" sheetId="6" state="visible" r:id="rId7"/>
    <sheet name="МДФ  " sheetId="7" state="visible" r:id="rId8"/>
  </sheets>
  <definedNames>
    <definedName function="false" hidden="false" localSheetId="0" name="_xlnm.Print_Area" vbProcedure="false">1525х1525!$B$1:$W$43</definedName>
    <definedName function="false" hidden="false" localSheetId="2" name="_xlnm.Print_Area" vbProcedure="false">2440х1220!$A$1:$Q$37</definedName>
    <definedName function="false" hidden="false" localSheetId="1" name="_xlnm.Print_Area" vbProcedure="false">3000х1500!$A$1:$T$32</definedName>
    <definedName function="false" hidden="false" localSheetId="5" name="_xlnm.Print_Area" vbProcedure="false">'ДСП  ДВП ОСБ'!$B$1:$I$30</definedName>
    <definedName function="false" hidden="false" localSheetId="4" name="_xlnm.Print_Area" vbProcedure="false">'лам Свеза ДФК'!$B$1:$R$40</definedName>
    <definedName function="false" hidden="false" localSheetId="6" name="_xlnm.Print_Area" vbProcedure="false">'МДФ  '!$B$2:$J$35</definedName>
    <definedName function="false" hidden="false" localSheetId="3" name="_xlnm.Print_Area" vbProcedure="false">'хвоя  '!$B$1:$M$27</definedName>
    <definedName function="false" hidden="false" name="Excel_BuiltIn_Print_Area_1_1" vbProcedure="false">"$#ССЫЛ!.$B$2:$U$40"</definedName>
    <definedName function="false" hidden="false" name="Excel_BuiltIn_Print_Area_3_1" vbProcedure="false">3000х1500!$A$1:$T$33</definedName>
    <definedName function="false" hidden="false" name="Excel_BuiltIn_Print_Area_3_1_1" vbProcedure="false">"$#ССЫЛ!.$B$2:$R$22"</definedName>
    <definedName function="false" hidden="false" name="Excel_BuiltIn_Print_Area_3_1_1_1" vbProcedure="false">"$#ССЫЛ!.$B$2:$R$22"</definedName>
    <definedName function="false" hidden="false" name="Excel_BuiltIn_Print_Area_3_1_1_1_1" vbProcedure="false">"$#ССЫЛ!.$B$2:$R$22"</definedName>
    <definedName function="false" hidden="false" name="Excel_BuiltIn_Print_Area_3_1_1_1_1_1" vbProcedure="false">"$#ССЫЛ!.$B$2:$R$22"</definedName>
    <definedName function="false" hidden="false" name="Excel_BuiltIn_Print_Area_6_1" vbProcedure="false">'хвоя  '!$B$1:$L$22</definedName>
    <definedName function="false" hidden="false" name="Excel_BuiltIn_Print_Area_8_1" vbProcedure="false">'ДСП  ДВП ОСБ'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t xml:space="preserve">ЗАО «ФанВуд»</t>
  </si>
  <si>
    <r>
      <rPr>
        <b val="true"/>
        <sz val="18"/>
        <rFont val="Times New Roman"/>
        <family val="1"/>
        <charset val="204"/>
      </rPr>
      <t xml:space="preserve">Фанера березовая  ФК, </t>
    </r>
    <r>
      <rPr>
        <b val="true"/>
        <sz val="18"/>
        <rFont val="Arial Black"/>
        <family val="2"/>
        <charset val="204"/>
      </rPr>
      <t xml:space="preserve">1525х1525</t>
    </r>
    <r>
      <rPr>
        <b val="true"/>
        <sz val="18"/>
        <rFont val="Times New Roman"/>
        <family val="1"/>
        <charset val="204"/>
      </rPr>
      <t xml:space="preserve">,  ГОСТ 3916.1-96  </t>
    </r>
  </si>
  <si>
    <t xml:space="preserve">8(495)755-31-64     8(926)481-12-00</t>
  </si>
  <si>
    <t xml:space="preserve">Адрес: М.О. Новорижское шоссе, ТК "Балтия".     Стройдвор "Пепровский" пав. Е-49.  9 км От МКАД</t>
  </si>
  <si>
    <t xml:space="preserve">www.fanwood.ru</t>
  </si>
  <si>
    <t xml:space="preserve">Толщина </t>
  </si>
  <si>
    <t xml:space="preserve">Поверхность</t>
  </si>
  <si>
    <t xml:space="preserve">Лист</t>
  </si>
  <si>
    <t xml:space="preserve">м3</t>
  </si>
  <si>
    <t xml:space="preserve">В/ВВ</t>
  </si>
  <si>
    <t xml:space="preserve">ВВ/ВВ</t>
  </si>
  <si>
    <t xml:space="preserve">ВВ/СР</t>
  </si>
  <si>
    <t xml:space="preserve">ВВ/С</t>
  </si>
  <si>
    <t xml:space="preserve">СР/СР</t>
  </si>
  <si>
    <t xml:space="preserve">СР/С</t>
  </si>
  <si>
    <t xml:space="preserve">С/С</t>
  </si>
  <si>
    <t xml:space="preserve">стройтельная</t>
  </si>
  <si>
    <t xml:space="preserve">Кол-во лист. в 1 м3</t>
  </si>
  <si>
    <t xml:space="preserve">Кол-во шт. в пачке</t>
  </si>
  <si>
    <t xml:space="preserve">вес</t>
  </si>
  <si>
    <t xml:space="preserve">Толщина, мм</t>
  </si>
  <si>
    <t xml:space="preserve">мм</t>
  </si>
  <si>
    <t xml:space="preserve">I/I</t>
  </si>
  <si>
    <r>
      <rPr>
        <b val="true"/>
        <i val="true"/>
        <sz val="16"/>
        <rFont val="Times New Roman"/>
        <family val="1"/>
        <charset val="204"/>
      </rPr>
      <t xml:space="preserve">I / II  </t>
    </r>
    <r>
      <rPr>
        <i val="true"/>
        <sz val="16"/>
        <rFont val="Times New Roman"/>
        <family val="1"/>
        <charset val="204"/>
      </rPr>
      <t xml:space="preserve"> </t>
    </r>
  </si>
  <si>
    <r>
      <rPr>
        <b val="true"/>
        <i val="true"/>
        <sz val="16"/>
        <rFont val="Times New Roman"/>
        <family val="1"/>
        <charset val="204"/>
      </rPr>
      <t xml:space="preserve">II / II</t>
    </r>
    <r>
      <rPr>
        <i val="true"/>
        <sz val="16"/>
        <rFont val="Times New Roman"/>
        <family val="1"/>
        <charset val="204"/>
      </rPr>
      <t xml:space="preserve"> </t>
    </r>
  </si>
  <si>
    <t xml:space="preserve">II / III </t>
  </si>
  <si>
    <r>
      <rPr>
        <b val="true"/>
        <i val="true"/>
        <sz val="16"/>
        <rFont val="Times New Roman"/>
        <family val="1"/>
        <charset val="204"/>
      </rPr>
      <t xml:space="preserve">II / IV</t>
    </r>
    <r>
      <rPr>
        <i val="true"/>
        <sz val="16"/>
        <rFont val="Times New Roman"/>
        <family val="1"/>
        <charset val="204"/>
      </rPr>
      <t xml:space="preserve"> </t>
    </r>
  </si>
  <si>
    <t xml:space="preserve">III / III  </t>
  </si>
  <si>
    <t xml:space="preserve">III / IV  </t>
  </si>
  <si>
    <r>
      <rPr>
        <b val="true"/>
        <i val="true"/>
        <sz val="16"/>
        <rFont val="Times New Roman"/>
        <family val="1"/>
        <charset val="204"/>
      </rPr>
      <t xml:space="preserve">IV / IV</t>
    </r>
    <r>
      <rPr>
        <i val="true"/>
        <sz val="16"/>
        <rFont val="Times New Roman"/>
        <family val="1"/>
        <charset val="204"/>
      </rPr>
      <t xml:space="preserve"> </t>
    </r>
  </si>
  <si>
    <t xml:space="preserve">V / V *</t>
  </si>
  <si>
    <t xml:space="preserve">сорт</t>
  </si>
  <si>
    <t xml:space="preserve">Ш2</t>
  </si>
  <si>
    <t xml:space="preserve">НШ</t>
  </si>
  <si>
    <t xml:space="preserve">Фанера с краевыми дефектами типм Shop  доп. Скидка 3%</t>
  </si>
  <si>
    <t xml:space="preserve">Фанера соответствует международным и российским стандартам</t>
  </si>
  <si>
    <t xml:space="preserve">На фанеру имеются сертификаты ГОСТ (Р) и Гигиеническийй сертификат</t>
  </si>
  <si>
    <t xml:space="preserve">*Скидки на фанерусорта V/V не рспространяются!!!</t>
  </si>
  <si>
    <t xml:space="preserve">Введен в действие с 01/10/15г.</t>
  </si>
  <si>
    <t xml:space="preserve">Фанера березовая  ФСФ  3000x1500  3050х1525 ГОСТ 3916.1-96</t>
  </si>
  <si>
    <t xml:space="preserve">8(495)755-31-64       8(926)481-12-00</t>
  </si>
  <si>
    <t xml:space="preserve">Адрес: М.О. Новорижское шоссе, ТК "Балтия".     Стройдвор "Пепровский" пав. Е-49.  9км От МКАД</t>
  </si>
  <si>
    <t xml:space="preserve">Размер</t>
  </si>
  <si>
    <t xml:space="preserve">I / II   ш</t>
  </si>
  <si>
    <t xml:space="preserve">II / II ш</t>
  </si>
  <si>
    <t xml:space="preserve">II / III ш</t>
  </si>
  <si>
    <t xml:space="preserve">II / IV ш</t>
  </si>
  <si>
    <t xml:space="preserve">III / III  ш</t>
  </si>
  <si>
    <t xml:space="preserve">III / IV  ш</t>
  </si>
  <si>
    <t xml:space="preserve">IV / IV нш</t>
  </si>
  <si>
    <t xml:space="preserve">V / V</t>
  </si>
  <si>
    <t xml:space="preserve">3000*1500</t>
  </si>
  <si>
    <t xml:space="preserve">3050*1525</t>
  </si>
  <si>
    <t xml:space="preserve">Фанера производства ДФК ,УИФК, Новатор, ЖФК.</t>
  </si>
  <si>
    <t xml:space="preserve">Фанера соответствует международным и российским стандартам.</t>
  </si>
  <si>
    <t xml:space="preserve">Фанера березовая  ФСФ  2440x1220  2500х1250 ГОСТ 3916.1-96</t>
  </si>
  <si>
    <t xml:space="preserve">8(495)755-31-64    8(926)481-12-00</t>
  </si>
  <si>
    <t xml:space="preserve">              Адрес: М.О. Новорижское шоссе, ТК "Балтия".     Стройдвор "Пепровский" пав. Е-49  9 км. От МКАД</t>
  </si>
  <si>
    <r>
      <rPr>
        <b val="true"/>
        <i val="true"/>
        <sz val="16"/>
        <rFont val="Times New Roman"/>
        <family val="1"/>
        <charset val="204"/>
      </rPr>
      <t xml:space="preserve">I / II  </t>
    </r>
    <r>
      <rPr>
        <i val="true"/>
        <sz val="16"/>
        <rFont val="Times New Roman"/>
        <family val="1"/>
        <charset val="204"/>
      </rPr>
      <t xml:space="preserve"> ш</t>
    </r>
  </si>
  <si>
    <r>
      <rPr>
        <b val="true"/>
        <i val="true"/>
        <sz val="16"/>
        <rFont val="Times New Roman"/>
        <family val="1"/>
        <charset val="204"/>
      </rPr>
      <t xml:space="preserve">II / II</t>
    </r>
    <r>
      <rPr>
        <i val="true"/>
        <sz val="16"/>
        <rFont val="Times New Roman"/>
        <family val="1"/>
        <charset val="204"/>
      </rPr>
      <t xml:space="preserve"> ш</t>
    </r>
  </si>
  <si>
    <r>
      <rPr>
        <b val="true"/>
        <i val="true"/>
        <sz val="16"/>
        <rFont val="Times New Roman"/>
        <family val="1"/>
        <charset val="204"/>
      </rPr>
      <t xml:space="preserve">II / III </t>
    </r>
    <r>
      <rPr>
        <i val="true"/>
        <sz val="16"/>
        <rFont val="Times New Roman"/>
        <family val="1"/>
        <charset val="204"/>
      </rPr>
      <t xml:space="preserve">ш</t>
    </r>
  </si>
  <si>
    <r>
      <rPr>
        <b val="true"/>
        <i val="true"/>
        <sz val="16"/>
        <rFont val="Times New Roman"/>
        <family val="1"/>
        <charset val="204"/>
      </rPr>
      <t xml:space="preserve">II / IV</t>
    </r>
    <r>
      <rPr>
        <i val="true"/>
        <sz val="16"/>
        <rFont val="Times New Roman"/>
        <family val="1"/>
        <charset val="204"/>
      </rPr>
      <t xml:space="preserve"> ш</t>
    </r>
  </si>
  <si>
    <r>
      <rPr>
        <b val="true"/>
        <i val="true"/>
        <sz val="16"/>
        <rFont val="Times New Roman"/>
        <family val="1"/>
        <charset val="204"/>
      </rPr>
      <t xml:space="preserve">III / III  </t>
    </r>
    <r>
      <rPr>
        <i val="true"/>
        <sz val="16"/>
        <rFont val="Times New Roman"/>
        <family val="1"/>
        <charset val="204"/>
      </rPr>
      <t xml:space="preserve">ш</t>
    </r>
  </si>
  <si>
    <r>
      <rPr>
        <b val="true"/>
        <i val="true"/>
        <sz val="16"/>
        <rFont val="Times New Roman"/>
        <family val="1"/>
        <charset val="204"/>
      </rPr>
      <t xml:space="preserve">III / IV  </t>
    </r>
    <r>
      <rPr>
        <i val="true"/>
        <sz val="16"/>
        <rFont val="Times New Roman"/>
        <family val="1"/>
        <charset val="204"/>
      </rPr>
      <t xml:space="preserve">ш</t>
    </r>
  </si>
  <si>
    <r>
      <rPr>
        <b val="true"/>
        <i val="true"/>
        <sz val="16"/>
        <rFont val="Times New Roman"/>
        <family val="1"/>
        <charset val="204"/>
      </rPr>
      <t xml:space="preserve">IV / IV</t>
    </r>
    <r>
      <rPr>
        <i val="true"/>
        <sz val="16"/>
        <rFont val="Times New Roman"/>
        <family val="1"/>
        <charset val="204"/>
      </rPr>
      <t xml:space="preserve"> нш</t>
    </r>
  </si>
  <si>
    <t xml:space="preserve">2440*1220</t>
  </si>
  <si>
    <t xml:space="preserve">2500*1250</t>
  </si>
  <si>
    <t xml:space="preserve">Фанера производства СВЕЗА-Лес</t>
  </si>
  <si>
    <t xml:space="preserve">Фанера хвойная  фсф</t>
  </si>
  <si>
    <t xml:space="preserve">244x1220</t>
  </si>
  <si>
    <t xml:space="preserve">Адрес: М.О. Новорижское шоссе, ТК "Балтия".   10 км. От МКАД</t>
  </si>
  <si>
    <r>
      <rPr>
        <sz val="20"/>
        <rFont val="Times New Roman"/>
        <family val="1"/>
        <charset val="204"/>
      </rPr>
      <t xml:space="preserve">тц "п</t>
    </r>
    <r>
      <rPr>
        <sz val="16"/>
        <rFont val="Times New Roman"/>
        <family val="1"/>
        <charset val="204"/>
      </rPr>
      <t xml:space="preserve">етровский" </t>
    </r>
    <r>
      <rPr>
        <sz val="20"/>
        <rFont val="Times New Roman"/>
        <family val="1"/>
        <charset val="204"/>
      </rPr>
      <t xml:space="preserve"> н</t>
    </r>
    <r>
      <rPr>
        <sz val="16"/>
        <rFont val="Times New Roman"/>
        <family val="1"/>
        <charset val="204"/>
      </rPr>
      <t xml:space="preserve">оворижское шоссе  9 км. От МКАД</t>
    </r>
  </si>
  <si>
    <t xml:space="preserve">Толщина в мм</t>
  </si>
  <si>
    <t xml:space="preserve">2440х1220</t>
  </si>
  <si>
    <t xml:space="preserve">I/II</t>
  </si>
  <si>
    <t xml:space="preserve">I/III</t>
  </si>
  <si>
    <t xml:space="preserve">Кол-во шт.  в         м 3.</t>
  </si>
  <si>
    <t xml:space="preserve">сорт  3/3</t>
  </si>
  <si>
    <t xml:space="preserve">сорт  4/4</t>
  </si>
  <si>
    <t xml:space="preserve">цена за лист</t>
  </si>
  <si>
    <t xml:space="preserve">цена за м 3.</t>
  </si>
  <si>
    <t xml:space="preserve">цен за м 3.</t>
  </si>
  <si>
    <t xml:space="preserve">Фанера ламинированная</t>
  </si>
  <si>
    <t xml:space="preserve">Толщина,    мм</t>
  </si>
  <si>
    <t xml:space="preserve">2440x1220</t>
  </si>
  <si>
    <t xml:space="preserve">2500x1250</t>
  </si>
  <si>
    <t xml:space="preserve">1500x3000</t>
  </si>
  <si>
    <t xml:space="preserve">Кол-во  листов  в пачке</t>
  </si>
  <si>
    <t xml:space="preserve">Цена за м3</t>
  </si>
  <si>
    <t xml:space="preserve">Цена за лист</t>
  </si>
  <si>
    <t xml:space="preserve">Кол-во  листов  в м3 </t>
  </si>
  <si>
    <t xml:space="preserve"> Фанера ламинированная КИТАЙ</t>
  </si>
  <si>
    <t xml:space="preserve">                2440х1220 (Тополь)</t>
  </si>
  <si>
    <t xml:space="preserve">Стоимость фанеры F/W  +5%</t>
  </si>
  <si>
    <t xml:space="preserve">Сорт 2/2 — доп.  Скидка 6%</t>
  </si>
  <si>
    <t xml:space="preserve">Сорт 3/3 - по цене 31 000 р за м3</t>
  </si>
  <si>
    <t xml:space="preserve">Нестандартные форматы — доп. Скидка 5 %</t>
  </si>
  <si>
    <t xml:space="preserve">Фанера производства СВЕЗА-Лес, ДФК, ЖФК, Плайтерра</t>
  </si>
  <si>
    <t xml:space="preserve">«МЕРАНИ»</t>
  </si>
  <si>
    <t xml:space="preserve">              ЗАКРЫТОЕ АКЦИОНЕРНОЕ ОБЩЕСТВО</t>
  </si>
  <si>
    <t xml:space="preserve">            «ФанВуд»   </t>
  </si>
  <si>
    <t xml:space="preserve"> ПРАЙС-ЛИСТ  на  ДВП    ДСП     OSB</t>
  </si>
  <si>
    <t xml:space="preserve">№</t>
  </si>
  <si>
    <t xml:space="preserve">Наименование</t>
  </si>
  <si>
    <t xml:space="preserve">РАЗМЕР</t>
  </si>
  <si>
    <t xml:space="preserve">ПР-ВО</t>
  </si>
  <si>
    <t xml:space="preserve">ПЛОЩАДЬ</t>
  </si>
  <si>
    <t xml:space="preserve">ЦЕНА за1м.кв.</t>
  </si>
  <si>
    <t xml:space="preserve">ЦЕНА  за лист</t>
  </si>
  <si>
    <t xml:space="preserve">ДВП   3,2 мм</t>
  </si>
  <si>
    <t xml:space="preserve">    2140*1220</t>
  </si>
  <si>
    <t xml:space="preserve">Тверь</t>
  </si>
  <si>
    <t xml:space="preserve">    2440*1220</t>
  </si>
  <si>
    <t xml:space="preserve">Сухонь</t>
  </si>
  <si>
    <t xml:space="preserve">    2750*1220</t>
  </si>
  <si>
    <t xml:space="preserve">    2750*1700</t>
  </si>
  <si>
    <t xml:space="preserve">Котлас</t>
  </si>
  <si>
    <t xml:space="preserve">ДСП  16мм</t>
  </si>
  <si>
    <t xml:space="preserve">    2440*1830</t>
  </si>
  <si>
    <t xml:space="preserve">Шексна</t>
  </si>
  <si>
    <t xml:space="preserve">    2750*1830</t>
  </si>
  <si>
    <t xml:space="preserve">кроношпан</t>
  </si>
  <si>
    <t xml:space="preserve">    3500*1750</t>
  </si>
  <si>
    <t xml:space="preserve">Муром</t>
  </si>
  <si>
    <t xml:space="preserve">OSB III 9мм</t>
  </si>
  <si>
    <t xml:space="preserve">Кроношпан</t>
  </si>
  <si>
    <t xml:space="preserve">OSB III  9мм </t>
  </si>
  <si>
    <t xml:space="preserve">1250*2500</t>
  </si>
  <si>
    <t xml:space="preserve">Калевала</t>
  </si>
  <si>
    <t xml:space="preserve">OSB lll 12мм </t>
  </si>
  <si>
    <t xml:space="preserve">OSB lll  12мм </t>
  </si>
  <si>
    <t xml:space="preserve">1220*2440</t>
  </si>
  <si>
    <t xml:space="preserve">2800*1250</t>
  </si>
  <si>
    <t xml:space="preserve">OSB lll 15мм</t>
  </si>
  <si>
    <t xml:space="preserve"> OSB lll 18мм</t>
  </si>
  <si>
    <t xml:space="preserve">OSB lll 22мм</t>
  </si>
  <si>
    <t xml:space="preserve">OSB lll 25мм</t>
  </si>
  <si>
    <t xml:space="preserve">Введен в действие с 1/10/15г.</t>
  </si>
  <si>
    <t xml:space="preserve">Соответствует международным и российским стандартам.</t>
  </si>
  <si>
    <t xml:space="preserve"> ЗАКРЫТОЕ АКЦИОНЕРНОЕ ОБЩЕСТВО</t>
  </si>
  <si>
    <t xml:space="preserve">«ФанВуд»</t>
  </si>
  <si>
    <t xml:space="preserve"> ПРАЙС-ЛИСТ на  МДФ</t>
  </si>
  <si>
    <r>
      <rPr>
        <b val="true"/>
        <sz val="12"/>
        <rFont val="Times New Roman"/>
        <family val="1"/>
        <charset val="204"/>
      </rPr>
      <t xml:space="preserve">Наименование, Толщина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ДФ</t>
    </r>
  </si>
  <si>
    <t xml:space="preserve">ПРОИЗВОДСТВО</t>
  </si>
  <si>
    <r>
      <rPr>
        <b val="true"/>
        <sz val="20"/>
        <rFont val="Times New Roman"/>
        <family val="1"/>
        <charset val="204"/>
      </rPr>
      <t xml:space="preserve">3мм </t>
    </r>
    <r>
      <rPr>
        <b val="true"/>
        <sz val="14"/>
        <rFont val="Times New Roman"/>
        <family val="1"/>
        <charset val="204"/>
      </rPr>
      <t xml:space="preserve">тсн-40 1с</t>
    </r>
  </si>
  <si>
    <t xml:space="preserve">2,44х 1,83</t>
  </si>
  <si>
    <t xml:space="preserve">БОРИСОВ</t>
  </si>
  <si>
    <r>
      <rPr>
        <b val="true"/>
        <sz val="20"/>
        <rFont val="Times New Roman"/>
        <family val="1"/>
        <charset val="204"/>
      </rPr>
      <t xml:space="preserve">4мм </t>
    </r>
    <r>
      <rPr>
        <b val="true"/>
        <sz val="14"/>
        <rFont val="Times New Roman"/>
        <family val="1"/>
        <charset val="204"/>
      </rPr>
      <t xml:space="preserve">тсн-40 1с</t>
    </r>
  </si>
  <si>
    <r>
      <rPr>
        <b val="true"/>
        <sz val="20"/>
        <rFont val="Times New Roman"/>
        <family val="1"/>
        <charset val="204"/>
      </rPr>
      <t xml:space="preserve">6мм </t>
    </r>
    <r>
      <rPr>
        <b val="true"/>
        <sz val="14"/>
        <rFont val="Times New Roman"/>
        <family val="1"/>
        <charset val="204"/>
      </rPr>
      <t xml:space="preserve">тсн-40 1с</t>
    </r>
  </si>
  <si>
    <r>
      <rPr>
        <b val="true"/>
        <sz val="20"/>
        <rFont val="Times New Roman"/>
        <family val="1"/>
        <charset val="204"/>
      </rPr>
      <t xml:space="preserve">6мм </t>
    </r>
    <r>
      <rPr>
        <sz val="14"/>
        <rFont val="Times New Roman"/>
        <family val="1"/>
        <charset val="204"/>
      </rPr>
      <t xml:space="preserve">   А</t>
    </r>
  </si>
  <si>
    <t xml:space="preserve">2,75х 1,83</t>
  </si>
  <si>
    <t xml:space="preserve">ШЕКСНА</t>
  </si>
  <si>
    <r>
      <rPr>
        <b val="true"/>
        <sz val="20"/>
        <rFont val="Times New Roman"/>
        <family val="1"/>
        <charset val="204"/>
      </rPr>
      <t xml:space="preserve">8мм </t>
    </r>
    <r>
      <rPr>
        <sz val="14"/>
        <rFont val="Times New Roman"/>
        <family val="1"/>
        <charset val="204"/>
      </rPr>
      <t xml:space="preserve">   А</t>
    </r>
  </si>
  <si>
    <r>
      <rPr>
        <b val="true"/>
        <sz val="20"/>
        <rFont val="Times New Roman"/>
        <family val="1"/>
        <charset val="204"/>
      </rPr>
      <t xml:space="preserve">10мм  </t>
    </r>
    <r>
      <rPr>
        <sz val="14"/>
        <rFont val="Times New Roman"/>
        <family val="1"/>
        <charset val="204"/>
      </rPr>
      <t xml:space="preserve">А</t>
    </r>
  </si>
  <si>
    <r>
      <rPr>
        <b val="true"/>
        <sz val="20"/>
        <rFont val="Times New Roman"/>
        <family val="1"/>
        <charset val="204"/>
      </rPr>
      <t xml:space="preserve">12мм  </t>
    </r>
    <r>
      <rPr>
        <sz val="14"/>
        <rFont val="Times New Roman"/>
        <family val="1"/>
        <charset val="204"/>
      </rPr>
      <t xml:space="preserve">А</t>
    </r>
  </si>
  <si>
    <r>
      <rPr>
        <b val="true"/>
        <sz val="18"/>
        <rFont val="Times New Roman"/>
        <family val="1"/>
        <charset val="204"/>
      </rPr>
      <t xml:space="preserve">16мм </t>
    </r>
    <r>
      <rPr>
        <sz val="14"/>
        <rFont val="Times New Roman"/>
        <family val="1"/>
        <charset val="204"/>
      </rPr>
      <t xml:space="preserve">   А</t>
    </r>
  </si>
  <si>
    <r>
      <rPr>
        <b val="true"/>
        <sz val="20"/>
        <rFont val="Times New Roman"/>
        <family val="1"/>
        <charset val="204"/>
      </rPr>
      <t xml:space="preserve">16мм.  </t>
    </r>
    <r>
      <rPr>
        <sz val="14"/>
        <rFont val="Times New Roman"/>
        <family val="1"/>
        <charset val="204"/>
      </rPr>
      <t xml:space="preserve">Б</t>
    </r>
  </si>
  <si>
    <t xml:space="preserve">2,80х 2,07</t>
  </si>
  <si>
    <t xml:space="preserve">КРОНОШПАН</t>
  </si>
  <si>
    <r>
      <rPr>
        <b val="true"/>
        <sz val="20"/>
        <rFont val="Times New Roman"/>
        <family val="1"/>
        <charset val="204"/>
      </rPr>
      <t xml:space="preserve">16мм </t>
    </r>
    <r>
      <rPr>
        <sz val="14"/>
        <rFont val="Times New Roman"/>
        <family val="1"/>
        <charset val="204"/>
      </rPr>
      <t xml:space="preserve">1 сорт</t>
    </r>
  </si>
  <si>
    <r>
      <rPr>
        <b val="true"/>
        <sz val="20"/>
        <rFont val="Times New Roman"/>
        <family val="1"/>
        <charset val="204"/>
      </rPr>
      <t xml:space="preserve">18мм </t>
    </r>
    <r>
      <rPr>
        <sz val="14"/>
        <rFont val="Times New Roman"/>
        <family val="1"/>
        <charset val="204"/>
      </rPr>
      <t xml:space="preserve">   А</t>
    </r>
  </si>
  <si>
    <t xml:space="preserve">22мм    1 сорт</t>
  </si>
  <si>
    <t xml:space="preserve">МОРТКА</t>
  </si>
  <si>
    <r>
      <rPr>
        <b val="true"/>
        <sz val="20"/>
        <rFont val="Times New Roman"/>
        <family val="1"/>
        <charset val="204"/>
      </rPr>
      <t xml:space="preserve">24мм</t>
    </r>
    <r>
      <rPr>
        <sz val="14"/>
        <rFont val="Times New Roman"/>
        <family val="1"/>
        <charset val="204"/>
      </rPr>
      <t xml:space="preserve">    А</t>
    </r>
  </si>
  <si>
    <r>
      <rPr>
        <b val="true"/>
        <sz val="20"/>
        <rFont val="Times New Roman"/>
        <family val="1"/>
        <charset val="204"/>
      </rPr>
      <t xml:space="preserve">30мм </t>
    </r>
    <r>
      <rPr>
        <sz val="14"/>
        <rFont val="Times New Roman"/>
        <family val="1"/>
        <charset val="204"/>
      </rPr>
      <t xml:space="preserve">   1 сорт</t>
    </r>
  </si>
  <si>
    <t xml:space="preserve">МДФ соответствует международным и российским стандарта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&quot;    &quot;;\-#,##0.00&quot;    &quot;;&quot; -&quot;#&quot;    &quot;;@\ "/>
    <numFmt numFmtId="166" formatCode="0.00"/>
    <numFmt numFmtId="167" formatCode="0"/>
    <numFmt numFmtId="168" formatCode="0.0"/>
    <numFmt numFmtId="169" formatCode="General"/>
    <numFmt numFmtId="170" formatCode="0%"/>
    <numFmt numFmtId="171" formatCode="#,##0_р_."/>
    <numFmt numFmtId="172" formatCode="#,##0&quot;   &quot;"/>
    <numFmt numFmtId="173" formatCode="\ #,##0&quot;    &quot;;\-#,##0&quot;    &quot;;&quot; -&quot;#&quot;    &quot;;@\ "/>
    <numFmt numFmtId="174" formatCode="#,##0\ ;\-#,##0\ "/>
    <numFmt numFmtId="175" formatCode="@"/>
  </numFmts>
  <fonts count="8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Black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8"/>
      <color rgb="FF0000FF"/>
      <name val="Arial Cyr"/>
      <family val="2"/>
      <charset val="204"/>
    </font>
    <font>
      <b val="true"/>
      <u val="single"/>
      <sz val="18"/>
      <color rgb="FF0000FF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24"/>
      <color rgb="FF0000FF"/>
      <name val="Arial Cyr"/>
      <family val="2"/>
      <charset val="204"/>
    </font>
    <font>
      <u val="single"/>
      <sz val="20"/>
      <color rgb="FF0000FF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u val="single"/>
      <sz val="16"/>
      <color rgb="FF0000FF"/>
      <name val="Arial Cyr"/>
      <family val="2"/>
      <charset val="204"/>
    </font>
    <font>
      <i val="true"/>
      <sz val="20"/>
      <name val="Times New Roman"/>
      <family val="1"/>
      <charset val="204"/>
    </font>
    <font>
      <sz val="11"/>
      <name val="Arial Cyr"/>
      <family val="2"/>
      <charset val="204"/>
    </font>
    <font>
      <sz val="26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2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2"/>
      <name val="Times New Roman"/>
      <family val="1"/>
      <charset val="204"/>
    </font>
    <font>
      <b val="true"/>
      <i val="true"/>
      <sz val="24"/>
      <name val="Arial Cyr"/>
      <family val="2"/>
      <charset val="204"/>
    </font>
    <font>
      <sz val="26"/>
      <color rgb="FF969696"/>
      <name val="Arial Cyr"/>
      <family val="2"/>
      <charset val="204"/>
    </font>
    <font>
      <sz val="22"/>
      <name val="Times New Roman"/>
      <family val="1"/>
      <charset val="204"/>
    </font>
    <font>
      <b val="true"/>
      <i val="true"/>
      <sz val="22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sz val="22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28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13" shrinkToFit="false"/>
      <protection locked="true" hidden="true"/>
    </xf>
    <xf numFmtId="164" fontId="5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9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2К" xfId="21"/>
    <cellStyle name="Обычный_02К_1525общий" xfId="22"/>
    <cellStyle name="Финансовый_1525общий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nwo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nwood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nwood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anwood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anwood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anwood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anwo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true" outlineLevel="0" max="5" min="4" style="1" width="9.06"/>
    <col collapsed="false" customWidth="true" hidden="false" outlineLevel="0" max="6" min="6" style="1" width="12.99"/>
    <col collapsed="false" customWidth="true" hidden="true" outlineLevel="0" max="7" min="7" style="1" width="9.06"/>
    <col collapsed="false" customWidth="true" hidden="false" outlineLevel="0" max="8" min="8" style="1" width="15.7"/>
    <col collapsed="false" customWidth="true" hidden="true" outlineLevel="0" max="9" min="9" style="1" width="9.06"/>
    <col collapsed="false" customWidth="true" hidden="false" outlineLevel="0" max="10" min="10" style="1" width="16.13"/>
    <col collapsed="false" customWidth="true" hidden="true" outlineLevel="0" max="11" min="11" style="1" width="9.06"/>
    <col collapsed="false" customWidth="true" hidden="false" outlineLevel="0" max="12" min="12" style="1" width="14.56"/>
    <col collapsed="false" customWidth="true" hidden="true" outlineLevel="0" max="15" min="13" style="1" width="9.06"/>
    <col collapsed="false" customWidth="true" hidden="false" outlineLevel="0" max="16" min="16" style="1" width="15.56"/>
    <col collapsed="false" customWidth="true" hidden="true" outlineLevel="0" max="17" min="17" style="1" width="9.06"/>
    <col collapsed="false" customWidth="true" hidden="false" outlineLevel="0" max="18" min="18" style="1" width="14.56"/>
    <col collapsed="false" customWidth="true" hidden="true" outlineLevel="0" max="19" min="19" style="1" width="9.06"/>
    <col collapsed="false" customWidth="true" hidden="false" outlineLevel="0" max="20" min="20" style="1" width="12.85"/>
    <col collapsed="false" customWidth="true" hidden="true" outlineLevel="0" max="21" min="21" style="1" width="9.06"/>
    <col collapsed="false" customWidth="false" hidden="false" outlineLevel="0" max="23" min="22" style="2" width="9.14"/>
    <col collapsed="false" customWidth="true" hidden="false" outlineLevel="0" max="24" min="24" style="2" width="8.7"/>
    <col collapsed="false" customWidth="true" hidden="false" outlineLevel="0" max="25" min="25" style="1" width="9.28"/>
    <col collapsed="false" customWidth="true" hidden="false" outlineLevel="0" max="26" min="26" style="3" width="9.41"/>
    <col collapsed="false" customWidth="false" hidden="false" outlineLevel="0" max="257" min="27" style="1" width="9.14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6" customFormat="true" ht="2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3"/>
    </row>
    <row r="3" s="10" customFormat="true" ht="25.9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1"/>
      <c r="Y3" s="12"/>
    </row>
    <row r="4" s="10" customFormat="true" ht="16.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1"/>
      <c r="Y4" s="12"/>
    </row>
    <row r="5" s="14" customFormat="true" ht="20.8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7"/>
      <c r="AJ5" s="18"/>
    </row>
    <row r="6" s="14" customFormat="true" ht="5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6"/>
      <c r="Y6" s="17"/>
      <c r="AJ6" s="20"/>
    </row>
    <row r="7" customFormat="false" ht="42.75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1" t="s">
        <v>9</v>
      </c>
      <c r="G7" s="25"/>
      <c r="H7" s="21" t="s">
        <v>10</v>
      </c>
      <c r="I7" s="25"/>
      <c r="J7" s="21" t="s">
        <v>11</v>
      </c>
      <c r="K7" s="25"/>
      <c r="L7" s="21" t="s">
        <v>12</v>
      </c>
      <c r="M7" s="25"/>
      <c r="N7" s="21" t="s">
        <v>13</v>
      </c>
      <c r="O7" s="25"/>
      <c r="P7" s="21" t="s">
        <v>14</v>
      </c>
      <c r="Q7" s="25"/>
      <c r="R7" s="21" t="s">
        <v>15</v>
      </c>
      <c r="S7" s="25"/>
      <c r="T7" s="26" t="s">
        <v>16</v>
      </c>
      <c r="U7" s="27" t="s">
        <v>8</v>
      </c>
      <c r="V7" s="28" t="s">
        <v>17</v>
      </c>
      <c r="W7" s="29" t="s">
        <v>18</v>
      </c>
      <c r="X7" s="30" t="s">
        <v>19</v>
      </c>
      <c r="Z7" s="31" t="s">
        <v>20</v>
      </c>
    </row>
    <row r="8" customFormat="false" ht="27" hidden="false" customHeight="true" outlineLevel="0" collapsed="false">
      <c r="B8" s="32" t="s">
        <v>21</v>
      </c>
      <c r="C8" s="33"/>
      <c r="D8" s="34" t="s">
        <v>22</v>
      </c>
      <c r="E8" s="34"/>
      <c r="F8" s="35" t="s">
        <v>23</v>
      </c>
      <c r="G8" s="36"/>
      <c r="H8" s="35" t="s">
        <v>24</v>
      </c>
      <c r="I8" s="36"/>
      <c r="J8" s="35" t="s">
        <v>25</v>
      </c>
      <c r="K8" s="36"/>
      <c r="L8" s="35" t="s">
        <v>26</v>
      </c>
      <c r="M8" s="36"/>
      <c r="N8" s="35" t="s">
        <v>27</v>
      </c>
      <c r="O8" s="36"/>
      <c r="P8" s="35" t="s">
        <v>28</v>
      </c>
      <c r="Q8" s="36"/>
      <c r="R8" s="35" t="s">
        <v>29</v>
      </c>
      <c r="S8" s="36"/>
      <c r="T8" s="37" t="s">
        <v>30</v>
      </c>
      <c r="U8" s="38"/>
      <c r="V8" s="28"/>
      <c r="W8" s="29"/>
      <c r="X8" s="39"/>
      <c r="Z8" s="40" t="s">
        <v>31</v>
      </c>
    </row>
    <row r="9" customFormat="false" ht="29.25" hidden="false" customHeight="true" outlineLevel="0" collapsed="false">
      <c r="B9" s="41" t="n">
        <v>3</v>
      </c>
      <c r="C9" s="42" t="s">
        <v>32</v>
      </c>
      <c r="D9" s="43" t="n">
        <v>0</v>
      </c>
      <c r="E9" s="44" t="n">
        <v>0</v>
      </c>
      <c r="F9" s="45" t="n">
        <v>289</v>
      </c>
      <c r="G9" s="46" t="n">
        <v>34291</v>
      </c>
      <c r="H9" s="47" t="n">
        <v>275</v>
      </c>
      <c r="I9" s="48"/>
      <c r="J9" s="45" t="n">
        <v>254</v>
      </c>
      <c r="K9" s="46"/>
      <c r="L9" s="47" t="n">
        <v>250</v>
      </c>
      <c r="M9" s="48"/>
      <c r="N9" s="45" t="n">
        <v>230</v>
      </c>
      <c r="O9" s="46"/>
      <c r="P9" s="47" t="n">
        <v>240</v>
      </c>
      <c r="Q9" s="48"/>
      <c r="R9" s="45"/>
      <c r="S9" s="46"/>
      <c r="T9" s="49"/>
      <c r="U9" s="50"/>
      <c r="V9" s="51" t="n">
        <v>143.33</v>
      </c>
      <c r="W9" s="52" t="n">
        <v>130</v>
      </c>
      <c r="X9" s="53" t="n">
        <f aca="false">700/Y9</f>
        <v>4.8838125</v>
      </c>
      <c r="Y9" s="54" t="n">
        <f aca="false">1/((Z9*1525*1525)/1000000000)</f>
        <v>143.330645883723</v>
      </c>
      <c r="Z9" s="55" t="n">
        <v>3</v>
      </c>
      <c r="AJ9" s="56"/>
    </row>
    <row r="10" customFormat="false" ht="30.75" hidden="false" customHeight="true" outlineLevel="0" collapsed="false">
      <c r="B10" s="41"/>
      <c r="C10" s="57" t="s">
        <v>33</v>
      </c>
      <c r="D10" s="58" t="n">
        <v>0</v>
      </c>
      <c r="E10" s="59" t="n">
        <v>0</v>
      </c>
      <c r="F10" s="60"/>
      <c r="G10" s="61"/>
      <c r="H10" s="62"/>
      <c r="I10" s="63"/>
      <c r="J10" s="60"/>
      <c r="K10" s="61"/>
      <c r="L10" s="64"/>
      <c r="M10" s="65"/>
      <c r="N10" s="66" t="n">
        <v>205</v>
      </c>
      <c r="O10" s="67"/>
      <c r="P10" s="64"/>
      <c r="Q10" s="63"/>
      <c r="R10" s="68" t="n">
        <v>190</v>
      </c>
      <c r="S10" s="61" t="n">
        <v>20354</v>
      </c>
      <c r="T10" s="64"/>
      <c r="U10" s="69"/>
      <c r="V10" s="51"/>
      <c r="W10" s="52"/>
      <c r="X10" s="53" t="n">
        <f aca="false">700/Y10</f>
        <v>4.8838125</v>
      </c>
      <c r="Y10" s="54" t="n">
        <f aca="false">1/((Z10*1525*1525)/1000000000)</f>
        <v>143.330645883723</v>
      </c>
      <c r="Z10" s="70" t="n">
        <v>3</v>
      </c>
    </row>
    <row r="11" customFormat="false" ht="30" hidden="false" customHeight="true" outlineLevel="0" collapsed="false">
      <c r="B11" s="71" t="n">
        <v>4</v>
      </c>
      <c r="C11" s="72" t="s">
        <v>32</v>
      </c>
      <c r="D11" s="73" t="n">
        <v>0</v>
      </c>
      <c r="E11" s="74" t="n">
        <v>0</v>
      </c>
      <c r="F11" s="75" t="n">
        <v>345</v>
      </c>
      <c r="G11" s="76" t="n">
        <v>30576</v>
      </c>
      <c r="H11" s="77" t="n">
        <v>311</v>
      </c>
      <c r="I11" s="78"/>
      <c r="J11" s="75" t="n">
        <v>300</v>
      </c>
      <c r="K11" s="76"/>
      <c r="L11" s="77" t="n">
        <v>287</v>
      </c>
      <c r="M11" s="78"/>
      <c r="N11" s="75" t="n">
        <v>270</v>
      </c>
      <c r="O11" s="76"/>
      <c r="P11" s="77" t="n">
        <v>287</v>
      </c>
      <c r="Q11" s="78"/>
      <c r="R11" s="79"/>
      <c r="S11" s="76"/>
      <c r="T11" s="80"/>
      <c r="U11" s="50"/>
      <c r="V11" s="51" t="n">
        <v>107.5</v>
      </c>
      <c r="W11" s="52" t="n">
        <v>100</v>
      </c>
      <c r="X11" s="53" t="n">
        <f aca="false">700/Y11</f>
        <v>6.51175</v>
      </c>
      <c r="Y11" s="54" t="n">
        <f aca="false">1/((Z11*1525*1525)/1000000000)</f>
        <v>107.497984412792</v>
      </c>
      <c r="Z11" s="81" t="n">
        <v>4</v>
      </c>
    </row>
    <row r="12" customFormat="false" ht="29.25" hidden="false" customHeight="true" outlineLevel="0" collapsed="false">
      <c r="B12" s="71"/>
      <c r="C12" s="72" t="s">
        <v>33</v>
      </c>
      <c r="D12" s="73" t="n">
        <v>0</v>
      </c>
      <c r="E12" s="74" t="n">
        <v>0</v>
      </c>
      <c r="F12" s="75"/>
      <c r="G12" s="76"/>
      <c r="H12" s="77"/>
      <c r="I12" s="78"/>
      <c r="J12" s="75"/>
      <c r="K12" s="76"/>
      <c r="L12" s="80"/>
      <c r="M12" s="82"/>
      <c r="N12" s="83" t="n">
        <v>250</v>
      </c>
      <c r="O12" s="84"/>
      <c r="P12" s="80" t="n">
        <v>220</v>
      </c>
      <c r="Q12" s="78"/>
      <c r="R12" s="79" t="n">
        <v>210</v>
      </c>
      <c r="S12" s="76" t="n">
        <v>18424</v>
      </c>
      <c r="T12" s="80"/>
      <c r="U12" s="69"/>
      <c r="V12" s="51"/>
      <c r="W12" s="52"/>
      <c r="X12" s="53" t="n">
        <f aca="false">700/Y12</f>
        <v>6.51175</v>
      </c>
      <c r="Y12" s="54" t="n">
        <f aca="false">1/((Z12*1525*1525)/1000000000)</f>
        <v>107.497984412792</v>
      </c>
      <c r="Z12" s="85" t="n">
        <v>4</v>
      </c>
      <c r="AO12" s="56"/>
    </row>
    <row r="13" customFormat="false" ht="31.5" hidden="false" customHeight="true" outlineLevel="0" collapsed="false">
      <c r="B13" s="71" t="n">
        <v>6</v>
      </c>
      <c r="C13" s="72" t="s">
        <v>32</v>
      </c>
      <c r="D13" s="73" t="n">
        <v>0</v>
      </c>
      <c r="E13" s="74" t="n">
        <v>0</v>
      </c>
      <c r="F13" s="75" t="n">
        <v>460</v>
      </c>
      <c r="G13" s="76" t="n">
        <v>27228</v>
      </c>
      <c r="H13" s="77" t="n">
        <v>415</v>
      </c>
      <c r="I13" s="78"/>
      <c r="J13" s="75" t="n">
        <v>400</v>
      </c>
      <c r="K13" s="76"/>
      <c r="L13" s="77" t="n">
        <v>390</v>
      </c>
      <c r="M13" s="78"/>
      <c r="N13" s="75" t="n">
        <v>360</v>
      </c>
      <c r="O13" s="76"/>
      <c r="P13" s="77" t="n">
        <v>380</v>
      </c>
      <c r="Q13" s="78"/>
      <c r="R13" s="79"/>
      <c r="S13" s="76"/>
      <c r="T13" s="80"/>
      <c r="U13" s="50"/>
      <c r="V13" s="51" t="n">
        <v>71.67</v>
      </c>
      <c r="W13" s="52" t="n">
        <v>65</v>
      </c>
      <c r="X13" s="53" t="n">
        <f aca="false">700/Y13</f>
        <v>9.767625</v>
      </c>
      <c r="Y13" s="54" t="n">
        <f aca="false">1/((Z13*1525*1525)/1000000000)</f>
        <v>71.6653229418615</v>
      </c>
      <c r="Z13" s="55" t="n">
        <v>6</v>
      </c>
    </row>
    <row r="14" customFormat="false" ht="30" hidden="false" customHeight="true" outlineLevel="0" collapsed="false">
      <c r="B14" s="71"/>
      <c r="C14" s="72" t="s">
        <v>33</v>
      </c>
      <c r="D14" s="73" t="n">
        <v>0</v>
      </c>
      <c r="E14" s="74" t="n">
        <v>0</v>
      </c>
      <c r="F14" s="75"/>
      <c r="G14" s="76"/>
      <c r="H14" s="77"/>
      <c r="I14" s="78"/>
      <c r="J14" s="75"/>
      <c r="K14" s="76"/>
      <c r="L14" s="80"/>
      <c r="M14" s="82"/>
      <c r="N14" s="83" t="n">
        <v>340</v>
      </c>
      <c r="O14" s="84"/>
      <c r="P14" s="80"/>
      <c r="Q14" s="78"/>
      <c r="R14" s="79" t="n">
        <v>290</v>
      </c>
      <c r="S14" s="76" t="n">
        <v>16743</v>
      </c>
      <c r="T14" s="80" t="n">
        <v>250</v>
      </c>
      <c r="U14" s="69"/>
      <c r="V14" s="51"/>
      <c r="W14" s="52"/>
      <c r="X14" s="53" t="n">
        <f aca="false">700/Y14</f>
        <v>9.767625</v>
      </c>
      <c r="Y14" s="54" t="n">
        <f aca="false">1/((Z14*1525*1525)/1000000000)</f>
        <v>71.6653229418615</v>
      </c>
      <c r="Z14" s="70" t="n">
        <v>6</v>
      </c>
    </row>
    <row r="15" customFormat="false" ht="30.75" hidden="false" customHeight="true" outlineLevel="0" collapsed="false">
      <c r="B15" s="71" t="n">
        <v>8</v>
      </c>
      <c r="C15" s="72" t="s">
        <v>32</v>
      </c>
      <c r="D15" s="73" t="n">
        <v>0</v>
      </c>
      <c r="E15" s="74" t="n">
        <v>0</v>
      </c>
      <c r="F15" s="75" t="n">
        <v>585</v>
      </c>
      <c r="G15" s="76" t="n">
        <v>25910</v>
      </c>
      <c r="H15" s="77" t="n">
        <v>500</v>
      </c>
      <c r="I15" s="78"/>
      <c r="J15" s="75" t="n">
        <v>505</v>
      </c>
      <c r="K15" s="76"/>
      <c r="L15" s="77" t="n">
        <v>480</v>
      </c>
      <c r="M15" s="78"/>
      <c r="N15" s="75" t="n">
        <v>455</v>
      </c>
      <c r="O15" s="76"/>
      <c r="P15" s="77" t="n">
        <v>470</v>
      </c>
      <c r="Q15" s="78"/>
      <c r="R15" s="79"/>
      <c r="S15" s="76"/>
      <c r="T15" s="80"/>
      <c r="U15" s="86"/>
      <c r="V15" s="87" t="n">
        <v>53.75</v>
      </c>
      <c r="W15" s="88" t="n">
        <v>50</v>
      </c>
      <c r="X15" s="53" t="n">
        <f aca="false">700/Y15</f>
        <v>13.0235</v>
      </c>
      <c r="Y15" s="54" t="n">
        <f aca="false">1/((Z15*1525*1525)/1000000000)</f>
        <v>53.7489922063961</v>
      </c>
      <c r="Z15" s="81" t="n">
        <v>8</v>
      </c>
    </row>
    <row r="16" customFormat="false" ht="30.75" hidden="false" customHeight="true" outlineLevel="0" collapsed="false">
      <c r="B16" s="71"/>
      <c r="C16" s="72" t="s">
        <v>33</v>
      </c>
      <c r="D16" s="73" t="n">
        <v>0</v>
      </c>
      <c r="E16" s="74" t="n">
        <v>0</v>
      </c>
      <c r="F16" s="75"/>
      <c r="G16" s="76"/>
      <c r="H16" s="77"/>
      <c r="I16" s="78"/>
      <c r="J16" s="75"/>
      <c r="K16" s="76"/>
      <c r="L16" s="80"/>
      <c r="M16" s="82"/>
      <c r="N16" s="83" t="n">
        <v>435</v>
      </c>
      <c r="O16" s="84"/>
      <c r="P16" s="80"/>
      <c r="Q16" s="78"/>
      <c r="R16" s="79" t="n">
        <v>355</v>
      </c>
      <c r="S16" s="76" t="n">
        <v>16129</v>
      </c>
      <c r="T16" s="80" t="n">
        <v>320</v>
      </c>
      <c r="U16" s="89" t="n">
        <v>10200</v>
      </c>
      <c r="V16" s="87"/>
      <c r="W16" s="88"/>
      <c r="X16" s="53" t="n">
        <f aca="false">700/Y16</f>
        <v>13.0235</v>
      </c>
      <c r="Y16" s="54" t="n">
        <f aca="false">1/((Z16*1525*1525)/1000000000)</f>
        <v>53.7489922063961</v>
      </c>
      <c r="Z16" s="85" t="n">
        <v>8</v>
      </c>
    </row>
    <row r="17" customFormat="false" ht="30.75" hidden="false" customHeight="true" outlineLevel="0" collapsed="false">
      <c r="B17" s="90" t="n">
        <v>9</v>
      </c>
      <c r="C17" s="57" t="s">
        <v>32</v>
      </c>
      <c r="D17" s="58" t="n">
        <v>0</v>
      </c>
      <c r="E17" s="59" t="n">
        <v>0</v>
      </c>
      <c r="F17" s="60" t="n">
        <v>640</v>
      </c>
      <c r="G17" s="61" t="n">
        <v>25130</v>
      </c>
      <c r="H17" s="62" t="n">
        <v>560</v>
      </c>
      <c r="I17" s="63"/>
      <c r="J17" s="60" t="n">
        <v>530</v>
      </c>
      <c r="K17" s="61"/>
      <c r="L17" s="62" t="n">
        <v>520</v>
      </c>
      <c r="M17" s="63"/>
      <c r="N17" s="60" t="n">
        <v>500</v>
      </c>
      <c r="O17" s="61"/>
      <c r="P17" s="62" t="n">
        <v>490</v>
      </c>
      <c r="Q17" s="63"/>
      <c r="R17" s="68"/>
      <c r="S17" s="61"/>
      <c r="T17" s="64"/>
      <c r="U17" s="50"/>
      <c r="V17" s="51" t="n">
        <v>47.78</v>
      </c>
      <c r="W17" s="52" t="n">
        <v>44</v>
      </c>
      <c r="X17" s="53" t="n">
        <f aca="false">700/Y17</f>
        <v>14.6514375</v>
      </c>
      <c r="Y17" s="54" t="n">
        <f aca="false">1/((Z17*1525*1525)/1000000000)</f>
        <v>47.776881961241</v>
      </c>
      <c r="Z17" s="55" t="n">
        <v>9</v>
      </c>
    </row>
    <row r="18" customFormat="false" ht="30.75" hidden="false" customHeight="true" outlineLevel="0" collapsed="false">
      <c r="B18" s="90"/>
      <c r="C18" s="57" t="s">
        <v>33</v>
      </c>
      <c r="D18" s="58" t="n">
        <v>0</v>
      </c>
      <c r="E18" s="59" t="n">
        <v>0</v>
      </c>
      <c r="F18" s="60"/>
      <c r="G18" s="61"/>
      <c r="H18" s="62"/>
      <c r="I18" s="63"/>
      <c r="J18" s="60"/>
      <c r="K18" s="61"/>
      <c r="L18" s="64"/>
      <c r="M18" s="65"/>
      <c r="N18" s="66" t="n">
        <v>475</v>
      </c>
      <c r="O18" s="67"/>
      <c r="P18" s="64"/>
      <c r="Q18" s="63"/>
      <c r="R18" s="68" t="n">
        <v>395</v>
      </c>
      <c r="S18" s="61" t="n">
        <v>15732</v>
      </c>
      <c r="T18" s="64" t="n">
        <v>355</v>
      </c>
      <c r="U18" s="69" t="n">
        <v>10033.8</v>
      </c>
      <c r="V18" s="51"/>
      <c r="W18" s="52"/>
      <c r="X18" s="53" t="n">
        <f aca="false">700/Y18</f>
        <v>14.6514375</v>
      </c>
      <c r="Y18" s="54" t="n">
        <f aca="false">1/((Z18*1525*1525)/1000000000)</f>
        <v>47.776881961241</v>
      </c>
      <c r="Z18" s="70" t="n">
        <v>9</v>
      </c>
    </row>
    <row r="19" customFormat="false" ht="30.75" hidden="false" customHeight="true" outlineLevel="0" collapsed="false">
      <c r="B19" s="71" t="n">
        <v>10</v>
      </c>
      <c r="C19" s="72" t="s">
        <v>32</v>
      </c>
      <c r="D19" s="73" t="n">
        <v>0</v>
      </c>
      <c r="E19" s="74" t="n">
        <v>0</v>
      </c>
      <c r="F19" s="75" t="n">
        <v>693</v>
      </c>
      <c r="G19" s="76" t="n">
        <v>24591</v>
      </c>
      <c r="H19" s="77" t="n">
        <v>625</v>
      </c>
      <c r="I19" s="78"/>
      <c r="J19" s="75" t="n">
        <v>600</v>
      </c>
      <c r="K19" s="76"/>
      <c r="L19" s="77" t="n">
        <v>570</v>
      </c>
      <c r="M19" s="78"/>
      <c r="N19" s="75" t="n">
        <v>540</v>
      </c>
      <c r="O19" s="76"/>
      <c r="P19" s="77" t="n">
        <v>545</v>
      </c>
      <c r="Q19" s="78"/>
      <c r="R19" s="79"/>
      <c r="S19" s="76"/>
      <c r="T19" s="80"/>
      <c r="U19" s="86"/>
      <c r="V19" s="87" t="n">
        <v>43</v>
      </c>
      <c r="W19" s="88" t="n">
        <v>40</v>
      </c>
      <c r="X19" s="53" t="n">
        <f aca="false">700/Y19</f>
        <v>16.279375</v>
      </c>
      <c r="Y19" s="54" t="n">
        <f aca="false">1/((Z19*1525*1525)/1000000000)</f>
        <v>42.9991937651169</v>
      </c>
      <c r="Z19" s="81" t="n">
        <v>10</v>
      </c>
    </row>
    <row r="20" customFormat="false" ht="30.75" hidden="false" customHeight="true" outlineLevel="0" collapsed="false">
      <c r="B20" s="71"/>
      <c r="C20" s="72" t="s">
        <v>33</v>
      </c>
      <c r="D20" s="73" t="n">
        <v>0</v>
      </c>
      <c r="E20" s="74" t="n">
        <v>0</v>
      </c>
      <c r="F20" s="75"/>
      <c r="G20" s="76"/>
      <c r="H20" s="77"/>
      <c r="I20" s="78"/>
      <c r="J20" s="75"/>
      <c r="K20" s="76"/>
      <c r="L20" s="80"/>
      <c r="M20" s="82"/>
      <c r="N20" s="83" t="n">
        <v>520</v>
      </c>
      <c r="O20" s="84"/>
      <c r="P20" s="80"/>
      <c r="Q20" s="78"/>
      <c r="R20" s="79" t="n">
        <v>430</v>
      </c>
      <c r="S20" s="76" t="n">
        <v>15437</v>
      </c>
      <c r="T20" s="80" t="n">
        <v>380</v>
      </c>
      <c r="U20" s="89" t="n">
        <v>10320</v>
      </c>
      <c r="V20" s="87"/>
      <c r="W20" s="88"/>
      <c r="X20" s="53" t="n">
        <f aca="false">700/Y20</f>
        <v>16.279375</v>
      </c>
      <c r="Y20" s="54" t="n">
        <f aca="false">1/((Z20*1525*1525)/1000000000)</f>
        <v>42.9991937651169</v>
      </c>
      <c r="Z20" s="85" t="n">
        <v>10</v>
      </c>
    </row>
    <row r="21" customFormat="false" ht="32.25" hidden="false" customHeight="true" outlineLevel="0" collapsed="false">
      <c r="B21" s="90" t="n">
        <v>12</v>
      </c>
      <c r="C21" s="57" t="s">
        <v>32</v>
      </c>
      <c r="D21" s="58" t="n">
        <v>0</v>
      </c>
      <c r="E21" s="59" t="n">
        <v>0</v>
      </c>
      <c r="F21" s="60" t="n">
        <v>805</v>
      </c>
      <c r="G21" s="61" t="n">
        <v>23799</v>
      </c>
      <c r="H21" s="62" t="n">
        <v>725</v>
      </c>
      <c r="I21" s="63"/>
      <c r="J21" s="60" t="n">
        <v>695</v>
      </c>
      <c r="K21" s="61"/>
      <c r="L21" s="62" t="n">
        <v>660</v>
      </c>
      <c r="M21" s="63"/>
      <c r="N21" s="60" t="n">
        <v>625</v>
      </c>
      <c r="O21" s="61"/>
      <c r="P21" s="62" t="n">
        <v>630</v>
      </c>
      <c r="Q21" s="63"/>
      <c r="R21" s="68"/>
      <c r="S21" s="61"/>
      <c r="T21" s="64"/>
      <c r="U21" s="50"/>
      <c r="V21" s="51" t="n">
        <v>35.83</v>
      </c>
      <c r="W21" s="52" t="n">
        <v>33</v>
      </c>
      <c r="X21" s="53" t="n">
        <f aca="false">700/Y21</f>
        <v>19.53525</v>
      </c>
      <c r="Y21" s="54" t="n">
        <f aca="false">1/((Z21*1525*1525)/1000000000)</f>
        <v>35.8326614709308</v>
      </c>
      <c r="Z21" s="55" t="n">
        <v>12</v>
      </c>
    </row>
    <row r="22" customFormat="false" ht="31.5" hidden="false" customHeight="true" outlineLevel="0" collapsed="false">
      <c r="B22" s="90"/>
      <c r="C22" s="57" t="s">
        <v>33</v>
      </c>
      <c r="D22" s="58" t="n">
        <v>0</v>
      </c>
      <c r="E22" s="59" t="n">
        <v>0</v>
      </c>
      <c r="F22" s="60"/>
      <c r="G22" s="61"/>
      <c r="H22" s="62"/>
      <c r="I22" s="63"/>
      <c r="J22" s="60"/>
      <c r="K22" s="61"/>
      <c r="L22" s="64"/>
      <c r="M22" s="65"/>
      <c r="N22" s="66" t="n">
        <v>605</v>
      </c>
      <c r="O22" s="67"/>
      <c r="P22" s="64"/>
      <c r="Q22" s="63"/>
      <c r="R22" s="68" t="n">
        <v>510</v>
      </c>
      <c r="S22" s="61" t="n">
        <v>15017</v>
      </c>
      <c r="T22" s="64" t="n">
        <v>440</v>
      </c>
      <c r="U22" s="69" t="n">
        <v>9853.25</v>
      </c>
      <c r="V22" s="51"/>
      <c r="W22" s="52"/>
      <c r="X22" s="53" t="n">
        <f aca="false">700/Y22</f>
        <v>19.53525</v>
      </c>
      <c r="Y22" s="54" t="n">
        <f aca="false">1/((Z22*1525*1525)/1000000000)</f>
        <v>35.8326614709308</v>
      </c>
      <c r="Z22" s="70" t="n">
        <v>12</v>
      </c>
    </row>
    <row r="23" customFormat="false" ht="30" hidden="false" customHeight="true" outlineLevel="0" collapsed="false">
      <c r="B23" s="71" t="n">
        <v>15</v>
      </c>
      <c r="C23" s="72" t="s">
        <v>32</v>
      </c>
      <c r="D23" s="73" t="n">
        <v>0</v>
      </c>
      <c r="E23" s="74" t="n">
        <v>0</v>
      </c>
      <c r="F23" s="75" t="n">
        <v>975</v>
      </c>
      <c r="G23" s="76" t="n">
        <v>22998</v>
      </c>
      <c r="H23" s="77" t="n">
        <v>875</v>
      </c>
      <c r="I23" s="78"/>
      <c r="J23" s="75" t="n">
        <v>840</v>
      </c>
      <c r="K23" s="76"/>
      <c r="L23" s="77" t="n">
        <v>800</v>
      </c>
      <c r="M23" s="78"/>
      <c r="N23" s="75" t="n">
        <v>755</v>
      </c>
      <c r="O23" s="76"/>
      <c r="P23" s="77" t="n">
        <v>760</v>
      </c>
      <c r="Q23" s="78"/>
      <c r="R23" s="79"/>
      <c r="S23" s="76"/>
      <c r="T23" s="80"/>
      <c r="U23" s="86"/>
      <c r="V23" s="87" t="n">
        <v>28.67</v>
      </c>
      <c r="W23" s="88" t="n">
        <v>26</v>
      </c>
      <c r="X23" s="53" t="n">
        <f aca="false">700/Y23</f>
        <v>24.4190625</v>
      </c>
      <c r="Y23" s="54" t="n">
        <f aca="false">1/((Z23*1525*1525)/1000000000)</f>
        <v>28.6661291767446</v>
      </c>
      <c r="Z23" s="81" t="n">
        <v>15</v>
      </c>
    </row>
    <row r="24" customFormat="false" ht="30.75" hidden="false" customHeight="true" outlineLevel="0" collapsed="false">
      <c r="B24" s="71"/>
      <c r="C24" s="72" t="s">
        <v>33</v>
      </c>
      <c r="D24" s="73" t="n">
        <v>0</v>
      </c>
      <c r="E24" s="74" t="n">
        <v>0</v>
      </c>
      <c r="F24" s="75"/>
      <c r="G24" s="76"/>
      <c r="H24" s="77"/>
      <c r="I24" s="78"/>
      <c r="J24" s="75"/>
      <c r="K24" s="76"/>
      <c r="L24" s="80"/>
      <c r="M24" s="82"/>
      <c r="N24" s="83" t="n">
        <v>735</v>
      </c>
      <c r="O24" s="84"/>
      <c r="P24" s="80"/>
      <c r="Q24" s="78"/>
      <c r="R24" s="79" t="n">
        <v>630</v>
      </c>
      <c r="S24" s="76" t="n">
        <v>14596</v>
      </c>
      <c r="T24" s="80" t="n">
        <v>550</v>
      </c>
      <c r="U24" s="89" t="n">
        <v>9747.8</v>
      </c>
      <c r="V24" s="87"/>
      <c r="W24" s="88"/>
      <c r="X24" s="53" t="n">
        <f aca="false">700/Y24</f>
        <v>24.4190625</v>
      </c>
      <c r="Y24" s="54" t="n">
        <f aca="false">1/((Z24*1525*1525)/1000000000)</f>
        <v>28.6661291767446</v>
      </c>
      <c r="Z24" s="85" t="n">
        <v>15</v>
      </c>
    </row>
    <row r="25" customFormat="false" ht="30.75" hidden="false" customHeight="true" outlineLevel="0" collapsed="false">
      <c r="B25" s="90" t="n">
        <v>18</v>
      </c>
      <c r="C25" s="57" t="s">
        <v>32</v>
      </c>
      <c r="D25" s="58" t="n">
        <v>0</v>
      </c>
      <c r="E25" s="59" t="n">
        <v>0</v>
      </c>
      <c r="F25" s="60" t="n">
        <v>1140</v>
      </c>
      <c r="G25" s="61" t="n">
        <v>22493</v>
      </c>
      <c r="H25" s="62" t="n">
        <v>1025</v>
      </c>
      <c r="I25" s="63"/>
      <c r="J25" s="60" t="n">
        <v>985</v>
      </c>
      <c r="K25" s="61"/>
      <c r="L25" s="62" t="n">
        <v>935</v>
      </c>
      <c r="M25" s="63"/>
      <c r="N25" s="60" t="n">
        <v>885</v>
      </c>
      <c r="O25" s="61"/>
      <c r="P25" s="62" t="n">
        <v>890</v>
      </c>
      <c r="Q25" s="63"/>
      <c r="R25" s="68"/>
      <c r="S25" s="61"/>
      <c r="T25" s="64"/>
      <c r="U25" s="50"/>
      <c r="V25" s="51" t="n">
        <v>23.89</v>
      </c>
      <c r="W25" s="52" t="n">
        <v>22</v>
      </c>
      <c r="X25" s="53" t="n">
        <f aca="false">700/Y25</f>
        <v>29.302875</v>
      </c>
      <c r="Y25" s="54" t="n">
        <f aca="false">1/((Z25*1525*1525)/1000000000)</f>
        <v>23.8884409806205</v>
      </c>
      <c r="Z25" s="55" t="n">
        <v>18</v>
      </c>
    </row>
    <row r="26" customFormat="false" ht="32.25" hidden="false" customHeight="true" outlineLevel="0" collapsed="false">
      <c r="B26" s="90"/>
      <c r="C26" s="57" t="s">
        <v>33</v>
      </c>
      <c r="D26" s="58" t="n">
        <v>0</v>
      </c>
      <c r="E26" s="59" t="n">
        <v>0</v>
      </c>
      <c r="F26" s="60"/>
      <c r="G26" s="61"/>
      <c r="H26" s="62"/>
      <c r="I26" s="63"/>
      <c r="J26" s="60"/>
      <c r="K26" s="61"/>
      <c r="L26" s="64"/>
      <c r="M26" s="65"/>
      <c r="N26" s="66" t="n">
        <v>865</v>
      </c>
      <c r="O26" s="67"/>
      <c r="P26" s="64"/>
      <c r="Q26" s="63"/>
      <c r="R26" s="68" t="n">
        <v>750</v>
      </c>
      <c r="S26" s="61" t="n">
        <v>14324</v>
      </c>
      <c r="T26" s="64" t="n">
        <v>680</v>
      </c>
      <c r="U26" s="69" t="n">
        <v>9800</v>
      </c>
      <c r="V26" s="51"/>
      <c r="W26" s="52"/>
      <c r="X26" s="53" t="n">
        <f aca="false">700/Y26</f>
        <v>29.302875</v>
      </c>
      <c r="Y26" s="54" t="n">
        <f aca="false">1/((Z26*1525*1525)/1000000000)</f>
        <v>23.8884409806205</v>
      </c>
      <c r="Z26" s="70" t="n">
        <v>18</v>
      </c>
    </row>
    <row r="27" customFormat="false" ht="30" hidden="false" customHeight="true" outlineLevel="0" collapsed="false">
      <c r="B27" s="71" t="n">
        <v>20</v>
      </c>
      <c r="C27" s="72" t="s">
        <v>32</v>
      </c>
      <c r="D27" s="73" t="n">
        <v>0</v>
      </c>
      <c r="E27" s="74" t="n">
        <v>0</v>
      </c>
      <c r="F27" s="75" t="n">
        <v>1300</v>
      </c>
      <c r="G27" s="76" t="n">
        <v>23089</v>
      </c>
      <c r="H27" s="77" t="n">
        <v>1170</v>
      </c>
      <c r="I27" s="78"/>
      <c r="J27" s="75" t="n">
        <v>1120</v>
      </c>
      <c r="K27" s="76"/>
      <c r="L27" s="77" t="n">
        <v>1065</v>
      </c>
      <c r="M27" s="78"/>
      <c r="N27" s="75" t="n">
        <v>1005</v>
      </c>
      <c r="O27" s="76"/>
      <c r="P27" s="77" t="n">
        <v>1010</v>
      </c>
      <c r="Q27" s="78"/>
      <c r="R27" s="79"/>
      <c r="S27" s="76"/>
      <c r="T27" s="80"/>
      <c r="U27" s="86"/>
      <c r="V27" s="87" t="n">
        <v>21.5</v>
      </c>
      <c r="W27" s="88" t="n">
        <v>20</v>
      </c>
      <c r="X27" s="53" t="n">
        <f aca="false">700/Y27</f>
        <v>32.55875</v>
      </c>
      <c r="Y27" s="54" t="n">
        <f aca="false">1/((Z27*1525*1525)/1000000000)</f>
        <v>21.4995968825585</v>
      </c>
      <c r="Z27" s="81" t="n">
        <v>20</v>
      </c>
    </row>
    <row r="28" customFormat="false" ht="30" hidden="false" customHeight="true" outlineLevel="0" collapsed="false">
      <c r="B28" s="71"/>
      <c r="C28" s="72" t="s">
        <v>33</v>
      </c>
      <c r="D28" s="73" t="n">
        <v>0</v>
      </c>
      <c r="E28" s="74" t="n">
        <v>0</v>
      </c>
      <c r="F28" s="75"/>
      <c r="G28" s="76"/>
      <c r="H28" s="77"/>
      <c r="I28" s="78"/>
      <c r="J28" s="75"/>
      <c r="K28" s="76"/>
      <c r="L28" s="80"/>
      <c r="M28" s="82"/>
      <c r="N28" s="83" t="n">
        <v>985</v>
      </c>
      <c r="O28" s="84"/>
      <c r="P28" s="80"/>
      <c r="Q28" s="78"/>
      <c r="R28" s="79" t="n">
        <v>840</v>
      </c>
      <c r="S28" s="76" t="n">
        <v>14756</v>
      </c>
      <c r="T28" s="80" t="n">
        <v>780</v>
      </c>
      <c r="U28" s="89" t="n">
        <v>9800</v>
      </c>
      <c r="V28" s="87"/>
      <c r="W28" s="88"/>
      <c r="X28" s="53" t="n">
        <f aca="false">700/Y28</f>
        <v>32.55875</v>
      </c>
      <c r="Y28" s="54" t="n">
        <f aca="false">1/((Z28*1525*1525)/1000000000)</f>
        <v>21.4995968825585</v>
      </c>
      <c r="Z28" s="85" t="n">
        <v>20</v>
      </c>
    </row>
    <row r="29" customFormat="false" ht="30.75" hidden="false" customHeight="true" outlineLevel="0" collapsed="false">
      <c r="B29" s="90" t="n">
        <v>21</v>
      </c>
      <c r="C29" s="57" t="s">
        <v>32</v>
      </c>
      <c r="D29" s="58" t="n">
        <v>0</v>
      </c>
      <c r="E29" s="59" t="n">
        <v>0</v>
      </c>
      <c r="F29" s="60" t="n">
        <v>1365</v>
      </c>
      <c r="G29" s="61" t="n">
        <v>23089</v>
      </c>
      <c r="H29" s="62" t="n">
        <v>1225</v>
      </c>
      <c r="I29" s="63"/>
      <c r="J29" s="60" t="n">
        <v>1175</v>
      </c>
      <c r="K29" s="61"/>
      <c r="L29" s="62" t="n">
        <v>1120</v>
      </c>
      <c r="M29" s="63"/>
      <c r="N29" s="60" t="n">
        <v>1055</v>
      </c>
      <c r="O29" s="61"/>
      <c r="P29" s="62" t="n">
        <v>1101</v>
      </c>
      <c r="Q29" s="63"/>
      <c r="R29" s="68"/>
      <c r="S29" s="61"/>
      <c r="T29" s="64"/>
      <c r="U29" s="50"/>
      <c r="V29" s="51" t="n">
        <v>20.48</v>
      </c>
      <c r="W29" s="52" t="n">
        <v>19</v>
      </c>
      <c r="X29" s="53" t="n">
        <f aca="false">700/Y29</f>
        <v>34.1866875</v>
      </c>
      <c r="Y29" s="54" t="n">
        <f aca="false">1/((Z29*1525*1525)/1000000000)</f>
        <v>20.4758065548176</v>
      </c>
      <c r="Z29" s="55" t="n">
        <v>21</v>
      </c>
    </row>
    <row r="30" customFormat="false" ht="30.75" hidden="false" customHeight="true" outlineLevel="0" collapsed="false">
      <c r="B30" s="90"/>
      <c r="C30" s="57" t="s">
        <v>33</v>
      </c>
      <c r="D30" s="58" t="n">
        <v>0</v>
      </c>
      <c r="E30" s="59" t="n">
        <v>0</v>
      </c>
      <c r="F30" s="60"/>
      <c r="G30" s="61"/>
      <c r="H30" s="62"/>
      <c r="I30" s="63"/>
      <c r="J30" s="60"/>
      <c r="K30" s="61"/>
      <c r="L30" s="64"/>
      <c r="M30" s="65"/>
      <c r="N30" s="66" t="n">
        <v>1035</v>
      </c>
      <c r="O30" s="67"/>
      <c r="P30" s="64"/>
      <c r="Q30" s="63"/>
      <c r="R30" s="68" t="n">
        <v>925</v>
      </c>
      <c r="S30" s="61" t="n">
        <v>14756</v>
      </c>
      <c r="T30" s="64" t="n">
        <v>820</v>
      </c>
      <c r="U30" s="69" t="n">
        <v>9800</v>
      </c>
      <c r="V30" s="51"/>
      <c r="W30" s="52"/>
      <c r="X30" s="53" t="n">
        <f aca="false">700/Y30</f>
        <v>34.1866875</v>
      </c>
      <c r="Y30" s="54" t="n">
        <f aca="false">1/((Z30*1525*1525)/1000000000)</f>
        <v>20.4758065548176</v>
      </c>
      <c r="Z30" s="70" t="n">
        <v>21</v>
      </c>
    </row>
    <row r="31" customFormat="false" ht="30" hidden="false" customHeight="true" outlineLevel="0" collapsed="false">
      <c r="B31" s="91" t="n">
        <v>24</v>
      </c>
      <c r="C31" s="72" t="s">
        <v>32</v>
      </c>
      <c r="D31" s="73" t="n">
        <v>0</v>
      </c>
      <c r="E31" s="74" t="n">
        <v>0</v>
      </c>
      <c r="F31" s="75" t="n">
        <v>1565</v>
      </c>
      <c r="G31" s="76" t="n">
        <v>23089</v>
      </c>
      <c r="H31" s="77" t="n">
        <v>1400</v>
      </c>
      <c r="I31" s="78"/>
      <c r="J31" s="75" t="n">
        <v>1345</v>
      </c>
      <c r="K31" s="76"/>
      <c r="L31" s="77" t="n">
        <v>1280</v>
      </c>
      <c r="M31" s="78"/>
      <c r="N31" s="75" t="n">
        <v>1210</v>
      </c>
      <c r="O31" s="76"/>
      <c r="P31" s="77" t="n">
        <v>1250</v>
      </c>
      <c r="Q31" s="78"/>
      <c r="R31" s="79"/>
      <c r="S31" s="76"/>
      <c r="T31" s="80"/>
      <c r="U31" s="86"/>
      <c r="V31" s="92" t="n">
        <v>17.92</v>
      </c>
      <c r="W31" s="93" t="n">
        <v>16</v>
      </c>
      <c r="X31" s="53" t="n">
        <f aca="false">700/Y31</f>
        <v>39.0705</v>
      </c>
      <c r="Y31" s="54" t="n">
        <f aca="false">1/((Z31*1525*1525)/1000000000)</f>
        <v>17.9163307354654</v>
      </c>
      <c r="Z31" s="81" t="n">
        <v>24</v>
      </c>
    </row>
    <row r="32" customFormat="false" ht="29.25" hidden="false" customHeight="true" outlineLevel="0" collapsed="false">
      <c r="B32" s="91"/>
      <c r="C32" s="94" t="s">
        <v>33</v>
      </c>
      <c r="D32" s="95" t="n">
        <v>0</v>
      </c>
      <c r="E32" s="96" t="n">
        <v>0</v>
      </c>
      <c r="F32" s="97"/>
      <c r="G32" s="98"/>
      <c r="H32" s="99"/>
      <c r="I32" s="100"/>
      <c r="J32" s="97"/>
      <c r="K32" s="98"/>
      <c r="L32" s="101"/>
      <c r="M32" s="102"/>
      <c r="N32" s="103" t="n">
        <v>1185</v>
      </c>
      <c r="O32" s="104"/>
      <c r="P32" s="101"/>
      <c r="Q32" s="100"/>
      <c r="R32" s="105" t="n">
        <v>1050</v>
      </c>
      <c r="S32" s="98" t="n">
        <v>14756</v>
      </c>
      <c r="T32" s="101" t="n">
        <v>950</v>
      </c>
      <c r="U32" s="69" t="n">
        <v>9800</v>
      </c>
      <c r="V32" s="92"/>
      <c r="W32" s="93"/>
      <c r="X32" s="53" t="n">
        <f aca="false">700/Y32</f>
        <v>39.0705</v>
      </c>
      <c r="Y32" s="54" t="n">
        <f aca="false">1/((Z32*1525*1525)/1000000000)</f>
        <v>17.9163307354654</v>
      </c>
      <c r="Z32" s="85" t="n">
        <v>24</v>
      </c>
    </row>
    <row r="33" customFormat="false" ht="30.75" hidden="true" customHeight="false" outlineLevel="0" collapsed="false">
      <c r="B33" s="106" t="n">
        <v>25</v>
      </c>
      <c r="C33" s="107" t="s">
        <v>32</v>
      </c>
      <c r="D33" s="108"/>
      <c r="E33" s="109"/>
      <c r="F33" s="110" t="n">
        <f aca="false">G33/V33</f>
        <v>0</v>
      </c>
      <c r="G33" s="111"/>
      <c r="H33" s="110" t="n">
        <f aca="false">I33/V33</f>
        <v>0</v>
      </c>
      <c r="I33" s="111"/>
      <c r="J33" s="110" t="n">
        <f aca="false">K33/V33</f>
        <v>0</v>
      </c>
      <c r="K33" s="111"/>
      <c r="L33" s="110" t="n">
        <f aca="false">M33/V33</f>
        <v>0</v>
      </c>
      <c r="M33" s="111"/>
      <c r="N33" s="110" t="n">
        <f aca="false">O33/V33</f>
        <v>0</v>
      </c>
      <c r="O33" s="111"/>
      <c r="P33" s="110" t="n">
        <f aca="false">Q33/V33</f>
        <v>0</v>
      </c>
      <c r="Q33" s="112"/>
      <c r="R33" s="113" t="e">
        <f aca="false">S33/V32</f>
        <v>#DIV/0!</v>
      </c>
      <c r="S33" s="114"/>
      <c r="T33" s="115"/>
      <c r="U33" s="86"/>
      <c r="V33" s="87" t="n">
        <v>17.2</v>
      </c>
      <c r="W33" s="88" t="n">
        <v>16</v>
      </c>
      <c r="X33" s="53"/>
      <c r="Y33" s="54"/>
      <c r="Z33" s="85"/>
    </row>
    <row r="34" customFormat="false" ht="30.75" hidden="true" customHeight="false" outlineLevel="0" collapsed="false">
      <c r="B34" s="106" t="s">
        <v>33</v>
      </c>
      <c r="C34" s="116" t="s">
        <v>33</v>
      </c>
      <c r="D34" s="117"/>
      <c r="E34" s="118"/>
      <c r="F34" s="119" t="e">
        <f aca="false">G34/V34</f>
        <v>#DIV/0!</v>
      </c>
      <c r="G34" s="120"/>
      <c r="H34" s="119" t="e">
        <f aca="false">I34/V34</f>
        <v>#DIV/0!</v>
      </c>
      <c r="I34" s="120"/>
      <c r="J34" s="119" t="e">
        <f aca="false">K34/V34</f>
        <v>#DIV/0!</v>
      </c>
      <c r="K34" s="120"/>
      <c r="L34" s="119" t="e">
        <f aca="false">M34/V34</f>
        <v>#DIV/0!</v>
      </c>
      <c r="M34" s="120"/>
      <c r="N34" s="119" t="e">
        <f aca="false">O34/V34</f>
        <v>#DIV/0!</v>
      </c>
      <c r="O34" s="120"/>
      <c r="P34" s="119" t="e">
        <f aca="false">Q34/V34</f>
        <v>#DIV/0!</v>
      </c>
      <c r="Q34" s="121"/>
      <c r="R34" s="122" t="n">
        <f aca="false">S34/V33</f>
        <v>0</v>
      </c>
      <c r="S34" s="123"/>
      <c r="T34" s="124"/>
      <c r="U34" s="89" t="n">
        <f aca="false">T34*V33</f>
        <v>0</v>
      </c>
      <c r="V34" s="87"/>
      <c r="W34" s="88"/>
      <c r="X34" s="53"/>
      <c r="Y34" s="54"/>
      <c r="Z34" s="85"/>
    </row>
    <row r="35" customFormat="false" ht="30.75" hidden="true" customHeight="true" outlineLevel="0" collapsed="false">
      <c r="B35" s="125" t="n">
        <v>27</v>
      </c>
      <c r="C35" s="126" t="s">
        <v>32</v>
      </c>
      <c r="D35" s="43" t="n">
        <v>0</v>
      </c>
      <c r="E35" s="127" t="n">
        <v>0</v>
      </c>
      <c r="F35" s="47" t="n">
        <v>1495</v>
      </c>
      <c r="G35" s="128" t="n">
        <v>23089</v>
      </c>
      <c r="H35" s="47" t="n">
        <v>1300</v>
      </c>
      <c r="I35" s="128" t="n">
        <v>20119</v>
      </c>
      <c r="J35" s="47" t="n">
        <v>1250</v>
      </c>
      <c r="K35" s="128" t="n">
        <v>19340</v>
      </c>
      <c r="L35" s="47" t="n">
        <v>1195</v>
      </c>
      <c r="M35" s="128" t="n">
        <v>18537</v>
      </c>
      <c r="N35" s="47" t="n">
        <v>1155</v>
      </c>
      <c r="O35" s="128" t="n">
        <v>17746</v>
      </c>
      <c r="P35" s="47" t="n">
        <v>1100</v>
      </c>
      <c r="Q35" s="48" t="n">
        <v>16118</v>
      </c>
      <c r="R35" s="47"/>
      <c r="S35" s="129"/>
      <c r="T35" s="130"/>
      <c r="U35" s="50"/>
      <c r="V35" s="51" t="n">
        <v>15.93</v>
      </c>
      <c r="W35" s="52" t="n">
        <v>14</v>
      </c>
      <c r="X35" s="53" t="n">
        <f aca="false">700/Y35</f>
        <v>43.9543125</v>
      </c>
      <c r="Y35" s="54" t="n">
        <f aca="false">1/((Z35*1525*1525)/1000000000)</f>
        <v>15.9256273204137</v>
      </c>
      <c r="Z35" s="55" t="n">
        <v>27</v>
      </c>
    </row>
    <row r="36" customFormat="false" ht="29.25" hidden="true" customHeight="true" outlineLevel="0" collapsed="false">
      <c r="B36" s="125"/>
      <c r="C36" s="131" t="s">
        <v>33</v>
      </c>
      <c r="D36" s="132" t="n">
        <v>0</v>
      </c>
      <c r="E36" s="133" t="n">
        <v>0</v>
      </c>
      <c r="F36" s="134"/>
      <c r="G36" s="135"/>
      <c r="H36" s="134"/>
      <c r="I36" s="135"/>
      <c r="J36" s="134"/>
      <c r="K36" s="135"/>
      <c r="L36" s="136" t="n">
        <v>1170</v>
      </c>
      <c r="M36" s="136"/>
      <c r="N36" s="136" t="n">
        <v>1130</v>
      </c>
      <c r="O36" s="137"/>
      <c r="P36" s="136" t="n">
        <v>1080</v>
      </c>
      <c r="Q36" s="138" t="n">
        <v>15777</v>
      </c>
      <c r="R36" s="134" t="n">
        <v>1040</v>
      </c>
      <c r="S36" s="139" t="n">
        <v>14756</v>
      </c>
      <c r="T36" s="136"/>
      <c r="U36" s="69" t="n">
        <v>9800</v>
      </c>
      <c r="V36" s="51"/>
      <c r="W36" s="52"/>
      <c r="X36" s="53" t="n">
        <f aca="false">700/Y36</f>
        <v>43.9543125</v>
      </c>
      <c r="Y36" s="54" t="n">
        <f aca="false">1/((Z36*1525*1525)/1000000000)</f>
        <v>15.9256273204137</v>
      </c>
      <c r="Z36" s="70" t="n">
        <v>27</v>
      </c>
    </row>
    <row r="37" customFormat="false" ht="27.75" hidden="false" customHeight="true" outlineLevel="0" collapsed="false">
      <c r="B37" s="140"/>
      <c r="C37" s="140"/>
      <c r="D37" s="140"/>
      <c r="E37" s="140"/>
      <c r="F37" s="140"/>
      <c r="G37" s="140"/>
      <c r="H37" s="141"/>
      <c r="I37" s="142"/>
      <c r="J37" s="141"/>
      <c r="K37" s="142"/>
      <c r="L37" s="143"/>
      <c r="M37" s="141"/>
      <c r="N37" s="141"/>
      <c r="O37" s="142"/>
      <c r="P37" s="141"/>
      <c r="Q37" s="142"/>
      <c r="R37" s="141"/>
      <c r="S37" s="142"/>
      <c r="T37" s="144"/>
      <c r="U37" s="145"/>
      <c r="V37" s="146"/>
      <c r="W37" s="146"/>
      <c r="X37" s="147"/>
      <c r="Y37" s="12"/>
    </row>
    <row r="38" customFormat="false" ht="16.5" hidden="false" customHeight="true" outlineLevel="0" collapsed="false">
      <c r="B38" s="140"/>
      <c r="C38" s="140"/>
      <c r="D38" s="140"/>
      <c r="E38" s="140"/>
      <c r="F38" s="140"/>
      <c r="G38" s="140"/>
      <c r="H38" s="141"/>
      <c r="I38" s="142"/>
      <c r="J38" s="141"/>
      <c r="K38" s="142"/>
      <c r="L38" s="143"/>
      <c r="M38" s="142"/>
      <c r="N38" s="141"/>
      <c r="O38" s="142"/>
      <c r="P38" s="141"/>
      <c r="Q38" s="142"/>
      <c r="R38" s="141"/>
      <c r="S38" s="142"/>
      <c r="T38" s="144"/>
      <c r="U38" s="145"/>
      <c r="V38" s="148"/>
      <c r="W38" s="148"/>
      <c r="X38" s="147"/>
      <c r="Y38" s="12"/>
    </row>
    <row r="39" customFormat="false" ht="16.5" hidden="false" customHeight="true" outlineLevel="0" collapsed="false">
      <c r="B39" s="149" t="s">
        <v>34</v>
      </c>
      <c r="C39" s="150"/>
      <c r="D39" s="150"/>
      <c r="E39" s="150"/>
      <c r="F39" s="150"/>
      <c r="G39" s="150"/>
      <c r="H39" s="141"/>
      <c r="I39" s="142"/>
      <c r="J39" s="141"/>
      <c r="K39" s="142"/>
      <c r="L39" s="143"/>
      <c r="M39" s="142"/>
      <c r="N39" s="141"/>
      <c r="O39" s="142"/>
      <c r="P39" s="141"/>
      <c r="Q39" s="142"/>
      <c r="R39" s="141"/>
      <c r="S39" s="142"/>
      <c r="T39" s="144"/>
      <c r="U39" s="145"/>
      <c r="V39" s="147"/>
      <c r="W39" s="147"/>
      <c r="X39" s="147"/>
      <c r="Y39" s="12"/>
    </row>
    <row r="40" customFormat="false" ht="20.25" hidden="false" customHeight="false" outlineLevel="0" collapsed="false">
      <c r="B40" s="151" t="s">
        <v>35</v>
      </c>
      <c r="C40" s="151"/>
      <c r="D40" s="151"/>
      <c r="E40" s="151"/>
      <c r="F40" s="151"/>
      <c r="G40" s="151"/>
      <c r="H40" s="151"/>
      <c r="I40" s="151"/>
      <c r="J40" s="141"/>
      <c r="K40" s="142"/>
      <c r="L40" s="143"/>
      <c r="M40" s="142"/>
      <c r="N40" s="141"/>
      <c r="O40" s="142"/>
      <c r="P40" s="141"/>
      <c r="Q40" s="142"/>
      <c r="R40" s="141"/>
      <c r="S40" s="142"/>
      <c r="T40" s="144"/>
      <c r="U40" s="145"/>
      <c r="V40" s="147"/>
      <c r="W40" s="147"/>
      <c r="X40" s="147"/>
    </row>
    <row r="41" s="10" customFormat="true" ht="14.25" hidden="false" customHeight="true" outlineLevel="0" collapsed="false">
      <c r="B41" s="152" t="s">
        <v>36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53"/>
      <c r="W41" s="153"/>
      <c r="X41" s="153"/>
      <c r="Y41" s="1"/>
      <c r="Z41" s="3"/>
    </row>
    <row r="42" s="10" customFormat="true" ht="14.25" hidden="false" customHeight="true" outlineLevel="0" collapsed="false">
      <c r="B42" s="154" t="s">
        <v>3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53"/>
      <c r="W42" s="153"/>
      <c r="X42" s="153"/>
      <c r="Y42" s="1"/>
      <c r="Z42" s="3"/>
    </row>
    <row r="43" s="10" customFormat="true" ht="15.75" hidden="false" customHeight="true" outlineLevel="0" collapsed="false">
      <c r="B43" s="155" t="s">
        <v>38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53"/>
      <c r="W43" s="153"/>
      <c r="X43" s="153"/>
      <c r="Y43" s="1"/>
      <c r="Z43" s="3"/>
    </row>
  </sheetData>
  <mergeCells count="51">
    <mergeCell ref="B1:W1"/>
    <mergeCell ref="B2:W2"/>
    <mergeCell ref="B3:W3"/>
    <mergeCell ref="B4:W4"/>
    <mergeCell ref="B5:W5"/>
    <mergeCell ref="B6:W6"/>
    <mergeCell ref="V7:V8"/>
    <mergeCell ref="W7:W8"/>
    <mergeCell ref="D8:E8"/>
    <mergeCell ref="B9:B10"/>
    <mergeCell ref="V9:V10"/>
    <mergeCell ref="W9:W10"/>
    <mergeCell ref="B11:B12"/>
    <mergeCell ref="V11:V12"/>
    <mergeCell ref="W11:W12"/>
    <mergeCell ref="B13:B14"/>
    <mergeCell ref="V13:V14"/>
    <mergeCell ref="W13:W14"/>
    <mergeCell ref="B15:B16"/>
    <mergeCell ref="V15:V16"/>
    <mergeCell ref="W15:W16"/>
    <mergeCell ref="B17:B18"/>
    <mergeCell ref="V17:V18"/>
    <mergeCell ref="W17:W18"/>
    <mergeCell ref="B19:B20"/>
    <mergeCell ref="V19:V20"/>
    <mergeCell ref="W19:W20"/>
    <mergeCell ref="B21:B22"/>
    <mergeCell ref="V21:V22"/>
    <mergeCell ref="W21:W22"/>
    <mergeCell ref="B23:B24"/>
    <mergeCell ref="V23:V24"/>
    <mergeCell ref="W23:W24"/>
    <mergeCell ref="B25:B26"/>
    <mergeCell ref="V25:V26"/>
    <mergeCell ref="W25:W26"/>
    <mergeCell ref="B27:B28"/>
    <mergeCell ref="V27:V28"/>
    <mergeCell ref="W27:W28"/>
    <mergeCell ref="B29:B30"/>
    <mergeCell ref="V29:V30"/>
    <mergeCell ref="W29:W30"/>
    <mergeCell ref="B31:B32"/>
    <mergeCell ref="V31:V32"/>
    <mergeCell ref="W31:W32"/>
    <mergeCell ref="B33:B34"/>
    <mergeCell ref="V33:V34"/>
    <mergeCell ref="W33:W34"/>
    <mergeCell ref="B35:B36"/>
    <mergeCell ref="V35:V36"/>
    <mergeCell ref="W35:W36"/>
  </mergeCells>
  <hyperlinks>
    <hyperlink ref="B5" r:id="rId1" display="www.fanwood.ru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I16" activeCellId="0" sqref="I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56" width="18.56"/>
    <col collapsed="false" customWidth="true" hidden="false" outlineLevel="0" max="3" min="3" style="1" width="15.41"/>
    <col collapsed="false" customWidth="false" hidden="true" outlineLevel="0" max="4" min="4" style="1" width="9.06"/>
    <col collapsed="false" customWidth="true" hidden="false" outlineLevel="0" max="5" min="5" style="1" width="15.13"/>
    <col collapsed="false" customWidth="false" hidden="true" outlineLevel="0" max="6" min="6" style="1" width="9.06"/>
    <col collapsed="false" customWidth="true" hidden="false" outlineLevel="0" max="7" min="7" style="1" width="16.56"/>
    <col collapsed="false" customWidth="false" hidden="true" outlineLevel="0" max="8" min="8" style="1" width="9.06"/>
    <col collapsed="false" customWidth="true" hidden="false" outlineLevel="0" max="9" min="9" style="1" width="16.28"/>
    <col collapsed="false" customWidth="false" hidden="true" outlineLevel="0" max="12" min="10" style="1" width="9.06"/>
    <col collapsed="false" customWidth="true" hidden="false" outlineLevel="0" max="13" min="13" style="1" width="14.41"/>
    <col collapsed="false" customWidth="false" hidden="true" outlineLevel="0" max="14" min="14" style="1" width="9.06"/>
    <col collapsed="false" customWidth="true" hidden="false" outlineLevel="0" max="15" min="15" style="1" width="14.7"/>
    <col collapsed="false" customWidth="false" hidden="true" outlineLevel="0" max="18" min="16" style="1" width="9.06"/>
    <col collapsed="false" customWidth="true" hidden="false" outlineLevel="0" max="20" min="19" style="157" width="9.85"/>
    <col collapsed="false" customWidth="true" hidden="false" outlineLevel="0" max="21" min="21" style="157" width="8.7"/>
    <col collapsed="false" customWidth="false" hidden="true" outlineLevel="0" max="22" min="22" style="157" width="9.06"/>
    <col collapsed="false" customWidth="false" hidden="true" outlineLevel="0" max="23" min="23" style="3" width="9.06"/>
    <col collapsed="false" customWidth="true" hidden="false" outlineLevel="0" max="190" min="24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s="158" customFormat="true" ht="26.25" hidden="false" customHeight="true" outlineLevel="0" collapsed="false">
      <c r="A2" s="159" t="s">
        <v>3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/>
      <c r="V2" s="160"/>
      <c r="W2" s="3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</row>
    <row r="3" s="163" customFormat="true" ht="22.5" hidden="false" customHeight="true" outlineLevel="0" collapsed="false">
      <c r="A3" s="161" t="s">
        <v>4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62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</row>
    <row r="4" s="163" customFormat="true" ht="21" hidden="false" customHeight="true" outlineLevel="0" collapsed="false">
      <c r="A4" s="13" t="s">
        <v>4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</row>
    <row r="5" s="164" customFormat="true" ht="18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AA5" s="165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</row>
    <row r="6" s="169" customFormat="true" ht="4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8"/>
      <c r="V6" s="168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s="56" customFormat="true" ht="45.75" hidden="false" customHeight="true" outlineLevel="0" collapsed="false">
      <c r="A7" s="170" t="s">
        <v>20</v>
      </c>
      <c r="B7" s="171" t="s">
        <v>42</v>
      </c>
      <c r="C7" s="21" t="s">
        <v>9</v>
      </c>
      <c r="D7" s="21"/>
      <c r="E7" s="172" t="s">
        <v>10</v>
      </c>
      <c r="F7" s="172"/>
      <c r="G7" s="172" t="s">
        <v>11</v>
      </c>
      <c r="H7" s="172"/>
      <c r="I7" s="172" t="s">
        <v>12</v>
      </c>
      <c r="J7" s="172"/>
      <c r="K7" s="172" t="s">
        <v>13</v>
      </c>
      <c r="L7" s="172"/>
      <c r="M7" s="172" t="s">
        <v>14</v>
      </c>
      <c r="N7" s="172"/>
      <c r="O7" s="172" t="s">
        <v>15</v>
      </c>
      <c r="P7" s="172"/>
      <c r="Q7" s="173" t="s">
        <v>7</v>
      </c>
      <c r="R7" s="174" t="s">
        <v>8</v>
      </c>
      <c r="S7" s="175" t="s">
        <v>17</v>
      </c>
      <c r="T7" s="175" t="s">
        <v>18</v>
      </c>
      <c r="U7" s="30" t="s">
        <v>19</v>
      </c>
      <c r="V7" s="176" t="n">
        <v>3000</v>
      </c>
      <c r="W7" s="31" t="s">
        <v>20</v>
      </c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156" customFormat="true" ht="31.5" hidden="false" customHeight="true" outlineLevel="0" collapsed="false">
      <c r="A8" s="170"/>
      <c r="B8" s="171"/>
      <c r="C8" s="178" t="s">
        <v>43</v>
      </c>
      <c r="D8" s="178"/>
      <c r="E8" s="179" t="s">
        <v>44</v>
      </c>
      <c r="F8" s="179"/>
      <c r="G8" s="179" t="s">
        <v>45</v>
      </c>
      <c r="H8" s="179"/>
      <c r="I8" s="179" t="s">
        <v>46</v>
      </c>
      <c r="J8" s="179"/>
      <c r="K8" s="179" t="s">
        <v>47</v>
      </c>
      <c r="L8" s="179"/>
      <c r="M8" s="179" t="s">
        <v>48</v>
      </c>
      <c r="N8" s="179"/>
      <c r="O8" s="179" t="s">
        <v>49</v>
      </c>
      <c r="P8" s="179"/>
      <c r="Q8" s="180" t="s">
        <v>50</v>
      </c>
      <c r="R8" s="180"/>
      <c r="S8" s="175"/>
      <c r="T8" s="175"/>
      <c r="U8" s="181"/>
      <c r="V8" s="181"/>
      <c r="W8" s="182" t="s">
        <v>31</v>
      </c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  <c r="IV8" s="183"/>
    </row>
    <row r="9" customFormat="false" ht="20.25" hidden="true" customHeight="false" outlineLevel="0" collapsed="false">
      <c r="A9" s="184" t="n">
        <v>4</v>
      </c>
      <c r="B9" s="185" t="s">
        <v>32</v>
      </c>
      <c r="C9" s="109" t="e">
        <f aca="false">D9/V9</f>
        <v>#VALUE!</v>
      </c>
      <c r="D9" s="109" t="str">
        <f aca="false">"#ССЫЛ!#ССЫЛ!"</f>
        <v>#ССЫЛ!#ССЫЛ!</v>
      </c>
      <c r="E9" s="109" t="e">
        <f aca="false">F9/V9</f>
        <v>#VALUE!</v>
      </c>
      <c r="F9" s="109" t="str">
        <f aca="false">"#ССЫЛ!#ССЫЛ!"</f>
        <v>#ССЫЛ!#ССЫЛ!</v>
      </c>
      <c r="G9" s="109" t="e">
        <f aca="false">H9/V9</f>
        <v>#VALUE!</v>
      </c>
      <c r="H9" s="109" t="str">
        <f aca="false">"#ССЫЛ!#ССЫЛ!"</f>
        <v>#ССЫЛ!#ССЫЛ!</v>
      </c>
      <c r="I9" s="109" t="e">
        <f aca="false">J9/V9</f>
        <v>#VALUE!</v>
      </c>
      <c r="J9" s="109" t="str">
        <f aca="false">"#ССЫЛ!#ССЫЛ!"</f>
        <v>#ССЫЛ!#ССЫЛ!</v>
      </c>
      <c r="K9" s="109" t="str">
        <f aca="false">"#ССЫЛ!#ССЫЛ!"</f>
        <v>#ССЫЛ!#ССЫЛ!</v>
      </c>
      <c r="L9" s="109" t="str">
        <f aca="false">"#ССЫЛ!#ССЫЛ!"</f>
        <v>#ССЫЛ!#ССЫЛ!</v>
      </c>
      <c r="M9" s="109" t="e">
        <f aca="false">N9/V9</f>
        <v>#VALUE!</v>
      </c>
      <c r="N9" s="109" t="str">
        <f aca="false">"#ССЫЛ!#ССЫЛ!"</f>
        <v>#ССЫЛ!#ССЫЛ!</v>
      </c>
      <c r="O9" s="186" t="n">
        <f aca="false">P9/V9</f>
        <v>0</v>
      </c>
      <c r="P9" s="187"/>
      <c r="Q9" s="186" t="n">
        <f aca="false">R9/V9</f>
        <v>0</v>
      </c>
      <c r="R9" s="187"/>
      <c r="S9" s="188" t="n">
        <f aca="false">V9</f>
        <v>55.5555555555556</v>
      </c>
      <c r="T9" s="189" t="n">
        <v>100</v>
      </c>
      <c r="U9" s="190" t="n">
        <f aca="false">700/V9</f>
        <v>12.6</v>
      </c>
      <c r="V9" s="191" t="n">
        <f aca="false">1/((W9*3000*1500)/1000000000)</f>
        <v>55.5555555555556</v>
      </c>
      <c r="W9" s="55" t="n">
        <v>4</v>
      </c>
    </row>
    <row r="10" customFormat="false" ht="20.25" hidden="true" customHeight="false" outlineLevel="0" collapsed="false">
      <c r="A10" s="184"/>
      <c r="B10" s="192" t="s">
        <v>33</v>
      </c>
      <c r="C10" s="193" t="n">
        <f aca="false">D10/V10</f>
        <v>0</v>
      </c>
      <c r="D10" s="194"/>
      <c r="E10" s="193" t="n">
        <f aca="false">F10/V10</f>
        <v>0</v>
      </c>
      <c r="F10" s="194"/>
      <c r="G10" s="193" t="n">
        <f aca="false">H10/V10</f>
        <v>0</v>
      </c>
      <c r="H10" s="195"/>
      <c r="I10" s="193" t="n">
        <f aca="false">J10/V10</f>
        <v>0</v>
      </c>
      <c r="J10" s="194"/>
      <c r="K10" s="194"/>
      <c r="L10" s="194"/>
      <c r="M10" s="193" t="n">
        <f aca="false">N10/V10</f>
        <v>0</v>
      </c>
      <c r="N10" s="194"/>
      <c r="O10" s="196" t="e">
        <f aca="false">P10/V10</f>
        <v>#VALUE!</v>
      </c>
      <c r="P10" s="197" t="str">
        <f aca="false">"#ССЫЛ!#ССЫЛ!"</f>
        <v>#ССЫЛ!#ССЫЛ!</v>
      </c>
      <c r="Q10" s="196" t="e">
        <f aca="false">R10/V10</f>
        <v>#VALUE!</v>
      </c>
      <c r="R10" s="197" t="str">
        <f aca="false">"#ССЫЛ!#ССЫЛ!"</f>
        <v>#ССЫЛ!#ССЫЛ!</v>
      </c>
      <c r="S10" s="188"/>
      <c r="T10" s="189"/>
      <c r="U10" s="190" t="n">
        <f aca="false">700/V10</f>
        <v>12.6</v>
      </c>
      <c r="V10" s="191" t="n">
        <f aca="false">1/((W10*3000*1500)/1000000000)</f>
        <v>55.5555555555556</v>
      </c>
      <c r="W10" s="70" t="n">
        <v>4</v>
      </c>
    </row>
    <row r="11" customFormat="false" ht="36.75" hidden="false" customHeight="true" outlineLevel="0" collapsed="false">
      <c r="A11" s="41" t="n">
        <v>4</v>
      </c>
      <c r="B11" s="198" t="s">
        <v>51</v>
      </c>
      <c r="C11" s="199" t="n">
        <v>1191</v>
      </c>
      <c r="D11" s="200" t="n">
        <v>47419</v>
      </c>
      <c r="E11" s="201" t="n">
        <v>1025</v>
      </c>
      <c r="F11" s="202" t="n">
        <v>41630</v>
      </c>
      <c r="G11" s="199" t="n">
        <v>975</v>
      </c>
      <c r="H11" s="200" t="n">
        <v>37217</v>
      </c>
      <c r="I11" s="201" t="n">
        <v>827</v>
      </c>
      <c r="J11" s="202" t="n">
        <v>33951</v>
      </c>
      <c r="K11" s="199" t="n">
        <v>815</v>
      </c>
      <c r="L11" s="200" t="n">
        <v>33341</v>
      </c>
      <c r="M11" s="201" t="n">
        <v>775</v>
      </c>
      <c r="N11" s="202"/>
      <c r="O11" s="199" t="n">
        <v>622</v>
      </c>
      <c r="P11" s="203" t="n">
        <v>23731</v>
      </c>
      <c r="Q11" s="204"/>
      <c r="R11" s="205"/>
      <c r="S11" s="206" t="n">
        <v>55.5555555555556</v>
      </c>
      <c r="T11" s="207" t="n">
        <v>100</v>
      </c>
      <c r="U11" s="190" t="n">
        <f aca="false">700/V11</f>
        <v>12.6</v>
      </c>
      <c r="V11" s="191" t="n">
        <f aca="false">1/((W11*3000*1500)/1000000000)</f>
        <v>55.5555555555556</v>
      </c>
      <c r="W11" s="81" t="n">
        <v>4</v>
      </c>
    </row>
    <row r="12" customFormat="false" ht="32.25" hidden="false" customHeight="true" outlineLevel="0" collapsed="false">
      <c r="A12" s="208" t="n">
        <v>6.5</v>
      </c>
      <c r="B12" s="209" t="s">
        <v>51</v>
      </c>
      <c r="C12" s="210" t="n">
        <v>1290</v>
      </c>
      <c r="D12" s="211" t="n">
        <v>40541</v>
      </c>
      <c r="E12" s="212" t="n">
        <v>1280</v>
      </c>
      <c r="F12" s="213" t="n">
        <v>31327</v>
      </c>
      <c r="G12" s="210" t="n">
        <v>1215</v>
      </c>
      <c r="H12" s="211" t="n">
        <v>28378</v>
      </c>
      <c r="I12" s="212" t="n">
        <v>1065</v>
      </c>
      <c r="J12" s="213" t="n">
        <v>25799</v>
      </c>
      <c r="K12" s="210" t="n">
        <v>940</v>
      </c>
      <c r="L12" s="211" t="n">
        <v>25338</v>
      </c>
      <c r="M12" s="212" t="n">
        <v>950</v>
      </c>
      <c r="N12" s="213"/>
      <c r="O12" s="210" t="n">
        <v>865</v>
      </c>
      <c r="P12" s="214" t="n">
        <v>20270</v>
      </c>
      <c r="Q12" s="215"/>
      <c r="R12" s="205"/>
      <c r="S12" s="206" t="n">
        <v>34.1880341880342</v>
      </c>
      <c r="T12" s="207" t="n">
        <v>61</v>
      </c>
      <c r="U12" s="190" t="n">
        <f aca="false">700/V12</f>
        <v>20.475</v>
      </c>
      <c r="V12" s="191" t="n">
        <f aca="false">1/((W12*3000*1500)/1000000000)</f>
        <v>34.1880341880342</v>
      </c>
      <c r="W12" s="81" t="n">
        <v>6.5</v>
      </c>
    </row>
    <row r="13" customFormat="false" ht="30.75" hidden="false" customHeight="true" outlineLevel="0" collapsed="false">
      <c r="A13" s="90" t="n">
        <v>9</v>
      </c>
      <c r="B13" s="216" t="s">
        <v>51</v>
      </c>
      <c r="C13" s="217" t="n">
        <v>1645</v>
      </c>
      <c r="D13" s="218" t="n">
        <v>35863</v>
      </c>
      <c r="E13" s="217" t="n">
        <v>1595</v>
      </c>
      <c r="F13" s="219" t="n">
        <v>27713</v>
      </c>
      <c r="G13" s="217" t="n">
        <v>1530</v>
      </c>
      <c r="H13" s="218" t="n">
        <v>25105</v>
      </c>
      <c r="I13" s="217" t="n">
        <v>1300</v>
      </c>
      <c r="J13" s="219" t="n">
        <v>22822</v>
      </c>
      <c r="K13" s="220" t="n">
        <v>1105</v>
      </c>
      <c r="L13" s="218" t="n">
        <v>22415</v>
      </c>
      <c r="M13" s="221" t="n">
        <v>1185</v>
      </c>
      <c r="N13" s="219"/>
      <c r="O13" s="220" t="n">
        <v>1055</v>
      </c>
      <c r="P13" s="222" t="n">
        <v>17932</v>
      </c>
      <c r="Q13" s="215"/>
      <c r="R13" s="205"/>
      <c r="S13" s="206" t="n">
        <v>24.7</v>
      </c>
      <c r="T13" s="207" t="n">
        <v>44</v>
      </c>
      <c r="U13" s="190" t="n">
        <f aca="false">700/V13</f>
        <v>28.35</v>
      </c>
      <c r="V13" s="191" t="n">
        <f aca="false">1/((W13*3000*1500)/1000000000)</f>
        <v>24.6913580246914</v>
      </c>
      <c r="W13" s="81" t="n">
        <v>9</v>
      </c>
    </row>
    <row r="14" customFormat="false" ht="36.75" hidden="false" customHeight="true" outlineLevel="0" collapsed="false">
      <c r="A14" s="71" t="n">
        <v>10</v>
      </c>
      <c r="B14" s="209" t="s">
        <v>51</v>
      </c>
      <c r="C14" s="223" t="n">
        <v>1830</v>
      </c>
      <c r="D14" s="211" t="n">
        <v>35863</v>
      </c>
      <c r="E14" s="223" t="n">
        <v>1735</v>
      </c>
      <c r="F14" s="213" t="n">
        <v>27713</v>
      </c>
      <c r="G14" s="223" t="n">
        <v>1650</v>
      </c>
      <c r="H14" s="211" t="n">
        <v>25105</v>
      </c>
      <c r="I14" s="223" t="n">
        <v>1450</v>
      </c>
      <c r="J14" s="213" t="n">
        <v>22822</v>
      </c>
      <c r="K14" s="210" t="n">
        <v>1225</v>
      </c>
      <c r="L14" s="211" t="n">
        <v>22415</v>
      </c>
      <c r="M14" s="212" t="n">
        <v>1320</v>
      </c>
      <c r="N14" s="213"/>
      <c r="O14" s="210" t="n">
        <v>1175</v>
      </c>
      <c r="P14" s="224" t="n">
        <v>17932</v>
      </c>
      <c r="Q14" s="225"/>
      <c r="R14" s="226"/>
      <c r="S14" s="227" t="n">
        <v>22.2222222222222</v>
      </c>
      <c r="T14" s="207" t="n">
        <v>40</v>
      </c>
      <c r="U14" s="190" t="n">
        <f aca="false">700/V14</f>
        <v>31.5</v>
      </c>
      <c r="V14" s="191" t="n">
        <f aca="false">1/((W14*3000*1500)/1000000000)</f>
        <v>22.2222222222222</v>
      </c>
      <c r="W14" s="81" t="n">
        <v>10</v>
      </c>
    </row>
    <row r="15" customFormat="false" ht="33.75" hidden="false" customHeight="true" outlineLevel="0" collapsed="false">
      <c r="A15" s="90" t="n">
        <v>12</v>
      </c>
      <c r="B15" s="216" t="s">
        <v>51</v>
      </c>
      <c r="C15" s="217" t="n">
        <v>2145</v>
      </c>
      <c r="D15" s="218" t="n">
        <v>33992</v>
      </c>
      <c r="E15" s="217" t="n">
        <v>2035</v>
      </c>
      <c r="F15" s="219" t="n">
        <v>26267</v>
      </c>
      <c r="G15" s="217" t="n">
        <v>1880</v>
      </c>
      <c r="H15" s="218" t="n">
        <v>23794</v>
      </c>
      <c r="I15" s="217" t="n">
        <v>1645</v>
      </c>
      <c r="J15" s="219" t="n">
        <v>21631</v>
      </c>
      <c r="K15" s="220" t="n">
        <v>1390</v>
      </c>
      <c r="L15" s="218" t="n">
        <v>21245</v>
      </c>
      <c r="M15" s="221" t="n">
        <v>1470</v>
      </c>
      <c r="N15" s="219"/>
      <c r="O15" s="220" t="n">
        <v>1330</v>
      </c>
      <c r="P15" s="222" t="n">
        <v>16997</v>
      </c>
      <c r="Q15" s="215"/>
      <c r="R15" s="205"/>
      <c r="S15" s="206" t="n">
        <v>18.5185185185185</v>
      </c>
      <c r="T15" s="207" t="n">
        <v>33</v>
      </c>
      <c r="U15" s="190" t="n">
        <f aca="false">700/V15</f>
        <v>37.8</v>
      </c>
      <c r="V15" s="191" t="n">
        <f aca="false">1/((W15*3000*1500)/1000000000)</f>
        <v>18.5185185185185</v>
      </c>
      <c r="W15" s="81" t="n">
        <v>12</v>
      </c>
    </row>
    <row r="16" customFormat="false" ht="31.5" hidden="false" customHeight="true" outlineLevel="0" collapsed="false">
      <c r="A16" s="71" t="n">
        <v>15</v>
      </c>
      <c r="B16" s="209" t="s">
        <v>51</v>
      </c>
      <c r="C16" s="223" t="n">
        <v>2555</v>
      </c>
      <c r="D16" s="211" t="n">
        <v>32432</v>
      </c>
      <c r="E16" s="223" t="n">
        <v>2430</v>
      </c>
      <c r="F16" s="213" t="n">
        <v>25061</v>
      </c>
      <c r="G16" s="223" t="n">
        <v>2240</v>
      </c>
      <c r="H16" s="211" t="n">
        <v>22703</v>
      </c>
      <c r="I16" s="223" t="n">
        <v>1965</v>
      </c>
      <c r="J16" s="213" t="n">
        <v>20639</v>
      </c>
      <c r="K16" s="210" t="n">
        <v>1665</v>
      </c>
      <c r="L16" s="211" t="n">
        <v>20270</v>
      </c>
      <c r="M16" s="212" t="n">
        <v>1750</v>
      </c>
      <c r="N16" s="213"/>
      <c r="O16" s="210" t="n">
        <v>1590</v>
      </c>
      <c r="P16" s="224" t="n">
        <v>16216</v>
      </c>
      <c r="Q16" s="225"/>
      <c r="R16" s="226"/>
      <c r="S16" s="227" t="n">
        <v>14.8148148148148</v>
      </c>
      <c r="T16" s="228" t="n">
        <v>26</v>
      </c>
      <c r="U16" s="190" t="n">
        <f aca="false">700/V16</f>
        <v>47.25</v>
      </c>
      <c r="V16" s="191" t="n">
        <f aca="false">1/((W16*3000*1500)/1000000000)</f>
        <v>14.8148148148148</v>
      </c>
      <c r="W16" s="81" t="n">
        <v>15</v>
      </c>
    </row>
    <row r="17" customFormat="false" ht="30.75" hidden="false" customHeight="true" outlineLevel="0" collapsed="false">
      <c r="A17" s="90" t="n">
        <v>18</v>
      </c>
      <c r="B17" s="216" t="s">
        <v>51</v>
      </c>
      <c r="C17" s="217" t="n">
        <v>2930</v>
      </c>
      <c r="D17" s="218" t="n">
        <v>31185</v>
      </c>
      <c r="E17" s="217" t="n">
        <v>2780</v>
      </c>
      <c r="F17" s="219" t="n">
        <v>24098</v>
      </c>
      <c r="G17" s="217" t="n">
        <v>2570</v>
      </c>
      <c r="H17" s="218" t="n">
        <v>21830</v>
      </c>
      <c r="I17" s="217" t="n">
        <v>2250</v>
      </c>
      <c r="J17" s="219" t="n">
        <v>19845</v>
      </c>
      <c r="K17" s="220" t="n">
        <v>1920</v>
      </c>
      <c r="L17" s="218" t="n">
        <v>19491</v>
      </c>
      <c r="M17" s="221" t="n">
        <v>1965</v>
      </c>
      <c r="N17" s="219"/>
      <c r="O17" s="220" t="n">
        <v>1780</v>
      </c>
      <c r="P17" s="222" t="n">
        <v>15593</v>
      </c>
      <c r="Q17" s="215"/>
      <c r="R17" s="205"/>
      <c r="S17" s="206" t="n">
        <v>12.3456790123457</v>
      </c>
      <c r="T17" s="207" t="n">
        <v>22</v>
      </c>
      <c r="U17" s="190" t="n">
        <f aca="false">700/V17</f>
        <v>56.7</v>
      </c>
      <c r="V17" s="191" t="n">
        <f aca="false">1/((W17*3000*1500)/1000000000)</f>
        <v>12.3456790123457</v>
      </c>
      <c r="W17" s="81" t="n">
        <v>18</v>
      </c>
    </row>
    <row r="18" customFormat="false" ht="32.25" hidden="true" customHeight="true" outlineLevel="0" collapsed="false">
      <c r="A18" s="71" t="n">
        <v>20</v>
      </c>
      <c r="B18" s="209" t="s">
        <v>51</v>
      </c>
      <c r="C18" s="223" t="n">
        <v>2890</v>
      </c>
      <c r="D18" s="211" t="n">
        <v>30561</v>
      </c>
      <c r="E18" s="223" t="n">
        <v>2230</v>
      </c>
      <c r="F18" s="213" t="n">
        <v>23616</v>
      </c>
      <c r="G18" s="223" t="n">
        <v>2020</v>
      </c>
      <c r="H18" s="211" t="n">
        <v>21393</v>
      </c>
      <c r="I18" s="223" t="n">
        <v>1835</v>
      </c>
      <c r="J18" s="213" t="n">
        <v>19448</v>
      </c>
      <c r="K18" s="210" t="n">
        <v>1805</v>
      </c>
      <c r="L18" s="211" t="n">
        <v>19101</v>
      </c>
      <c r="M18" s="212"/>
      <c r="N18" s="213"/>
      <c r="O18" s="210"/>
      <c r="P18" s="224" t="n">
        <v>15593</v>
      </c>
      <c r="Q18" s="229"/>
      <c r="R18" s="230"/>
      <c r="S18" s="231" t="n">
        <v>11.11</v>
      </c>
      <c r="T18" s="232" t="n">
        <v>20</v>
      </c>
      <c r="U18" s="190"/>
      <c r="V18" s="191"/>
      <c r="W18" s="70"/>
    </row>
    <row r="19" customFormat="false" ht="30.75" hidden="true" customHeight="true" outlineLevel="0" collapsed="false">
      <c r="A19" s="71"/>
      <c r="B19" s="209" t="s">
        <v>52</v>
      </c>
      <c r="C19" s="233" t="n">
        <v>2990</v>
      </c>
      <c r="D19" s="234"/>
      <c r="E19" s="233" t="n">
        <v>2310</v>
      </c>
      <c r="F19" s="235"/>
      <c r="G19" s="233" t="n">
        <v>2095</v>
      </c>
      <c r="H19" s="234"/>
      <c r="I19" s="233" t="n">
        <v>1900</v>
      </c>
      <c r="J19" s="235"/>
      <c r="K19" s="236" t="n">
        <v>1870</v>
      </c>
      <c r="L19" s="234"/>
      <c r="M19" s="237"/>
      <c r="N19" s="235"/>
      <c r="O19" s="236"/>
      <c r="P19" s="238"/>
      <c r="Q19" s="239"/>
      <c r="R19" s="240" t="n">
        <v>14330</v>
      </c>
      <c r="S19" s="241" t="n">
        <v>10.75</v>
      </c>
      <c r="T19" s="232"/>
      <c r="U19" s="190"/>
      <c r="V19" s="191"/>
      <c r="W19" s="70"/>
    </row>
    <row r="20" customFormat="false" ht="30.75" hidden="false" customHeight="true" outlineLevel="0" collapsed="false">
      <c r="A20" s="71" t="n">
        <v>21</v>
      </c>
      <c r="B20" s="209" t="s">
        <v>51</v>
      </c>
      <c r="C20" s="223" t="n">
        <v>3350</v>
      </c>
      <c r="D20" s="211" t="n">
        <v>30561</v>
      </c>
      <c r="E20" s="223" t="n">
        <v>3180</v>
      </c>
      <c r="F20" s="213" t="n">
        <v>23616</v>
      </c>
      <c r="G20" s="223" t="n">
        <v>2940</v>
      </c>
      <c r="H20" s="211" t="n">
        <v>21393</v>
      </c>
      <c r="I20" s="223" t="n">
        <v>2570</v>
      </c>
      <c r="J20" s="213" t="n">
        <v>19448</v>
      </c>
      <c r="K20" s="210" t="n">
        <v>2200</v>
      </c>
      <c r="L20" s="211" t="n">
        <v>19101</v>
      </c>
      <c r="M20" s="212" t="n">
        <v>2300</v>
      </c>
      <c r="N20" s="213"/>
      <c r="O20" s="210" t="n">
        <v>2040</v>
      </c>
      <c r="P20" s="222" t="n">
        <v>15593</v>
      </c>
      <c r="Q20" s="215"/>
      <c r="R20" s="205"/>
      <c r="S20" s="206" t="n">
        <v>10.5820105820106</v>
      </c>
      <c r="T20" s="207" t="n">
        <v>19</v>
      </c>
      <c r="U20" s="190" t="n">
        <f aca="false">700/V20</f>
        <v>66.15</v>
      </c>
      <c r="V20" s="191" t="n">
        <f aca="false">1/((W20*3000*1500)/1000000000)</f>
        <v>10.5820105820106</v>
      </c>
      <c r="W20" s="81" t="n">
        <v>21</v>
      </c>
    </row>
    <row r="21" customFormat="false" ht="32.25" hidden="false" customHeight="true" outlineLevel="0" collapsed="false">
      <c r="A21" s="90" t="n">
        <v>24</v>
      </c>
      <c r="B21" s="216" t="s">
        <v>51</v>
      </c>
      <c r="C21" s="217" t="n">
        <v>3980</v>
      </c>
      <c r="D21" s="218" t="n">
        <v>31809</v>
      </c>
      <c r="E21" s="217" t="n">
        <v>3785</v>
      </c>
      <c r="F21" s="219" t="n">
        <v>24579</v>
      </c>
      <c r="G21" s="217" t="n">
        <v>3495</v>
      </c>
      <c r="H21" s="218" t="n">
        <v>22266</v>
      </c>
      <c r="I21" s="217" t="n">
        <v>3060</v>
      </c>
      <c r="J21" s="219" t="n">
        <v>20242</v>
      </c>
      <c r="K21" s="220" t="n">
        <v>2610</v>
      </c>
      <c r="L21" s="218" t="n">
        <v>19880</v>
      </c>
      <c r="M21" s="221" t="n">
        <v>3000</v>
      </c>
      <c r="N21" s="219"/>
      <c r="O21" s="220" t="n">
        <v>2665</v>
      </c>
      <c r="P21" s="224" t="n">
        <v>15904</v>
      </c>
      <c r="Q21" s="225"/>
      <c r="R21" s="226"/>
      <c r="S21" s="227" t="n">
        <v>9.25925925925926</v>
      </c>
      <c r="T21" s="207" t="n">
        <v>16</v>
      </c>
      <c r="U21" s="190" t="n">
        <f aca="false">700/V21</f>
        <v>75.6</v>
      </c>
      <c r="V21" s="191" t="n">
        <f aca="false">1/((W21*3000*1500)/1000000000)</f>
        <v>9.25925925925926</v>
      </c>
      <c r="W21" s="81" t="n">
        <v>24</v>
      </c>
    </row>
    <row r="22" customFormat="false" ht="27.75" hidden="false" customHeight="true" outlineLevel="0" collapsed="false">
      <c r="A22" s="71" t="n">
        <v>27</v>
      </c>
      <c r="B22" s="209" t="s">
        <v>51</v>
      </c>
      <c r="C22" s="223" t="n">
        <v>4560</v>
      </c>
      <c r="D22" s="211" t="n">
        <v>32432</v>
      </c>
      <c r="E22" s="223" t="n">
        <v>4440</v>
      </c>
      <c r="F22" s="213" t="n">
        <v>25061</v>
      </c>
      <c r="G22" s="223" t="n">
        <v>4000</v>
      </c>
      <c r="H22" s="211" t="n">
        <v>22703</v>
      </c>
      <c r="I22" s="223" t="n">
        <v>3510</v>
      </c>
      <c r="J22" s="213" t="n">
        <v>20639</v>
      </c>
      <c r="K22" s="210" t="n">
        <v>3000</v>
      </c>
      <c r="L22" s="211" t="n">
        <v>20270</v>
      </c>
      <c r="M22" s="212" t="n">
        <v>3375</v>
      </c>
      <c r="N22" s="213"/>
      <c r="O22" s="210" t="n">
        <v>3000</v>
      </c>
      <c r="P22" s="222" t="n">
        <v>16216</v>
      </c>
      <c r="Q22" s="215"/>
      <c r="R22" s="205"/>
      <c r="S22" s="206" t="n">
        <v>8.23045267489712</v>
      </c>
      <c r="T22" s="207" t="n">
        <v>15</v>
      </c>
      <c r="U22" s="190" t="n">
        <f aca="false">700/V22</f>
        <v>85.05</v>
      </c>
      <c r="V22" s="191" t="n">
        <f aca="false">1/((W22*3000*1500)/1000000000)</f>
        <v>8.23045267489712</v>
      </c>
      <c r="W22" s="81" t="n">
        <v>27</v>
      </c>
    </row>
    <row r="23" customFormat="false" ht="30" hidden="false" customHeight="true" outlineLevel="0" collapsed="false">
      <c r="A23" s="90" t="n">
        <v>30</v>
      </c>
      <c r="B23" s="216" t="s">
        <v>51</v>
      </c>
      <c r="C23" s="217" t="n">
        <v>5370</v>
      </c>
      <c r="D23" s="218" t="n">
        <v>34304</v>
      </c>
      <c r="E23" s="217" t="n">
        <v>4950</v>
      </c>
      <c r="F23" s="219" t="n">
        <v>26507</v>
      </c>
      <c r="G23" s="217" t="n">
        <v>4710</v>
      </c>
      <c r="H23" s="218" t="n">
        <v>24012</v>
      </c>
      <c r="I23" s="217" t="n">
        <v>4120</v>
      </c>
      <c r="J23" s="219" t="n">
        <v>21830</v>
      </c>
      <c r="K23" s="220" t="n">
        <v>3510</v>
      </c>
      <c r="L23" s="218" t="n">
        <v>21439</v>
      </c>
      <c r="M23" s="221" t="n">
        <v>3750</v>
      </c>
      <c r="N23" s="219"/>
      <c r="O23" s="220" t="n">
        <v>3330</v>
      </c>
      <c r="P23" s="224" t="n">
        <v>17152</v>
      </c>
      <c r="Q23" s="225"/>
      <c r="R23" s="226"/>
      <c r="S23" s="227" t="n">
        <v>7.40740740740741</v>
      </c>
      <c r="T23" s="242" t="n">
        <v>13</v>
      </c>
      <c r="U23" s="190" t="n">
        <f aca="false">700/V23</f>
        <v>94.5</v>
      </c>
      <c r="V23" s="191" t="n">
        <f aca="false">1/((W23*3000*1500)/1000000000)</f>
        <v>7.40740740740741</v>
      </c>
      <c r="W23" s="81" t="n">
        <v>30</v>
      </c>
    </row>
    <row r="24" customFormat="false" ht="30" hidden="false" customHeight="true" outlineLevel="0" collapsed="false">
      <c r="A24" s="71" t="n">
        <v>35</v>
      </c>
      <c r="B24" s="209" t="s">
        <v>51</v>
      </c>
      <c r="C24" s="223" t="n">
        <v>6355</v>
      </c>
      <c r="D24" s="211" t="n">
        <v>35863</v>
      </c>
      <c r="E24" s="223" t="n">
        <v>6040</v>
      </c>
      <c r="F24" s="213" t="n">
        <v>27713</v>
      </c>
      <c r="G24" s="223" t="n">
        <v>5745</v>
      </c>
      <c r="H24" s="211" t="n">
        <v>25105</v>
      </c>
      <c r="I24" s="223" t="n">
        <v>5030</v>
      </c>
      <c r="J24" s="213" t="n">
        <v>22822</v>
      </c>
      <c r="K24" s="210" t="n">
        <v>4280</v>
      </c>
      <c r="L24" s="211" t="n">
        <v>22415</v>
      </c>
      <c r="M24" s="212" t="n">
        <v>4290</v>
      </c>
      <c r="N24" s="213"/>
      <c r="O24" s="210" t="n">
        <v>3900</v>
      </c>
      <c r="P24" s="222" t="n">
        <v>17932</v>
      </c>
      <c r="Q24" s="215"/>
      <c r="R24" s="205"/>
      <c r="S24" s="206" t="n">
        <v>6.34920634920635</v>
      </c>
      <c r="T24" s="242" t="n">
        <v>12</v>
      </c>
      <c r="U24" s="190" t="n">
        <f aca="false">700/V24</f>
        <v>110.25</v>
      </c>
      <c r="V24" s="191" t="n">
        <f aca="false">1/((W24*3000*1500)/1000000000)</f>
        <v>6.34920634920635</v>
      </c>
      <c r="W24" s="81" t="n">
        <v>35</v>
      </c>
    </row>
    <row r="25" customFormat="false" ht="30.75" hidden="false" customHeight="true" outlineLevel="0" collapsed="false">
      <c r="A25" s="243" t="n">
        <v>40</v>
      </c>
      <c r="B25" s="216" t="s">
        <v>51</v>
      </c>
      <c r="C25" s="217" t="n">
        <v>7450</v>
      </c>
      <c r="D25" s="218" t="n">
        <v>36798</v>
      </c>
      <c r="E25" s="217" t="n">
        <v>7081</v>
      </c>
      <c r="F25" s="219" t="n">
        <v>28435</v>
      </c>
      <c r="G25" s="217" t="n">
        <v>6740</v>
      </c>
      <c r="H25" s="218" t="n">
        <v>25759</v>
      </c>
      <c r="I25" s="217" t="n">
        <v>5900</v>
      </c>
      <c r="J25" s="219" t="n">
        <v>23417</v>
      </c>
      <c r="K25" s="220" t="n">
        <v>5015</v>
      </c>
      <c r="L25" s="218" t="n">
        <v>22999</v>
      </c>
      <c r="M25" s="221" t="n">
        <v>5150</v>
      </c>
      <c r="N25" s="219"/>
      <c r="O25" s="220" t="n">
        <v>4580</v>
      </c>
      <c r="P25" s="222" t="n">
        <v>18399</v>
      </c>
      <c r="Q25" s="215"/>
      <c r="R25" s="205"/>
      <c r="S25" s="206" t="n">
        <v>5.55555555555556</v>
      </c>
      <c r="T25" s="242" t="n">
        <v>10</v>
      </c>
      <c r="U25" s="190" t="n">
        <f aca="false">700/V25</f>
        <v>126</v>
      </c>
      <c r="V25" s="191" t="n">
        <f aca="false">1/((W25*3000*1500)/1000000000)</f>
        <v>5.55555555555556</v>
      </c>
      <c r="W25" s="81" t="n">
        <v>40</v>
      </c>
    </row>
    <row r="26" customFormat="false" ht="12.75" hidden="false" customHeight="false" outlineLevel="0" collapsed="false">
      <c r="B26" s="56"/>
      <c r="T26" s="244"/>
      <c r="U26" s="0"/>
      <c r="V26" s="0"/>
      <c r="W26" s="0"/>
    </row>
    <row r="27" customFormat="false" ht="15.75" hidden="false" customHeight="true" outlineLevel="0" collapsed="false">
      <c r="A27" s="245"/>
      <c r="B27" s="246"/>
      <c r="C27" s="144"/>
      <c r="D27" s="145"/>
      <c r="E27" s="144"/>
      <c r="F27" s="145"/>
      <c r="G27" s="144"/>
      <c r="H27" s="247"/>
      <c r="I27" s="144"/>
      <c r="J27" s="145"/>
      <c r="K27" s="144"/>
      <c r="L27" s="145"/>
      <c r="M27" s="144"/>
      <c r="N27" s="145"/>
      <c r="O27" s="248"/>
      <c r="P27" s="191"/>
      <c r="Q27" s="191"/>
      <c r="R27" s="191"/>
      <c r="S27" s="191"/>
      <c r="T27" s="244"/>
      <c r="U27" s="0"/>
      <c r="V27" s="0"/>
      <c r="W27" s="0"/>
    </row>
    <row r="28" customFormat="false" ht="16.5" hidden="false" customHeight="true" outlineLevel="0" collapsed="false">
      <c r="A28" s="245" t="s">
        <v>53</v>
      </c>
      <c r="B28" s="246"/>
      <c r="C28" s="144"/>
      <c r="D28" s="145"/>
      <c r="E28" s="144"/>
      <c r="F28" s="145"/>
      <c r="G28" s="144"/>
      <c r="H28" s="145"/>
      <c r="I28" s="144"/>
      <c r="J28" s="145"/>
      <c r="K28" s="144"/>
      <c r="L28" s="145"/>
      <c r="M28" s="144"/>
      <c r="N28" s="145"/>
      <c r="O28" s="248"/>
      <c r="P28" s="191"/>
      <c r="Q28" s="191"/>
      <c r="R28" s="191"/>
      <c r="S28" s="191"/>
      <c r="T28" s="244"/>
      <c r="U28" s="0"/>
      <c r="V28" s="0"/>
      <c r="W28" s="0"/>
    </row>
    <row r="29" customFormat="false" ht="9.95" hidden="false" customHeight="true" outlineLevel="0" collapsed="false">
      <c r="A29" s="249"/>
      <c r="B29" s="246"/>
      <c r="C29" s="144"/>
      <c r="D29" s="145"/>
      <c r="E29" s="144"/>
      <c r="F29" s="145"/>
      <c r="G29" s="144"/>
      <c r="H29" s="145"/>
      <c r="I29" s="144"/>
      <c r="J29" s="145"/>
      <c r="K29" s="144"/>
      <c r="L29" s="145"/>
      <c r="M29" s="144"/>
      <c r="N29" s="145"/>
      <c r="O29" s="248"/>
      <c r="P29" s="191"/>
      <c r="Q29" s="191"/>
      <c r="R29" s="191"/>
      <c r="S29" s="191"/>
      <c r="T29" s="244"/>
      <c r="U29" s="0"/>
      <c r="V29" s="0"/>
      <c r="W29" s="0"/>
    </row>
    <row r="30" customFormat="false" ht="16.5" hidden="false" customHeight="true" outlineLevel="0" collapsed="false">
      <c r="A30" s="152" t="s">
        <v>54</v>
      </c>
      <c r="B30" s="246"/>
      <c r="C30" s="144"/>
      <c r="D30" s="145"/>
      <c r="E30" s="144"/>
      <c r="F30" s="145"/>
      <c r="G30" s="144"/>
      <c r="H30" s="145"/>
      <c r="I30" s="144"/>
      <c r="J30" s="145"/>
      <c r="K30" s="144"/>
      <c r="L30" s="145"/>
      <c r="M30" s="144"/>
      <c r="N30" s="145"/>
      <c r="O30" s="248"/>
      <c r="P30" s="191"/>
      <c r="Q30" s="191"/>
      <c r="R30" s="191"/>
      <c r="S30" s="191"/>
      <c r="T30" s="244"/>
      <c r="U30" s="0"/>
      <c r="V30" s="0"/>
      <c r="W30" s="0"/>
    </row>
    <row r="31" s="163" customFormat="true" ht="14.25" hidden="false" customHeight="true" outlineLevel="0" collapsed="false">
      <c r="A31" s="152" t="s">
        <v>36</v>
      </c>
      <c r="B31" s="250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251"/>
      <c r="P31" s="251"/>
      <c r="Q31" s="251"/>
      <c r="R31" s="251"/>
      <c r="S31" s="251"/>
      <c r="T31" s="252"/>
      <c r="U31" s="3"/>
      <c r="V31" s="3"/>
      <c r="W31" s="3"/>
    </row>
    <row r="32" s="163" customFormat="true" ht="25.9" hidden="false" customHeight="true" outlineLevel="0" collapsed="false">
      <c r="A32" s="155" t="s">
        <v>38</v>
      </c>
      <c r="B32" s="250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251"/>
      <c r="P32" s="251"/>
      <c r="Q32" s="251"/>
      <c r="R32" s="251"/>
      <c r="S32" s="251"/>
      <c r="T32" s="252"/>
      <c r="U32" s="3"/>
      <c r="V32" s="3"/>
      <c r="W32" s="3"/>
    </row>
    <row r="33" s="163" customFormat="true" ht="25.9" hidden="false" customHeight="true" outlineLevel="0" collapsed="false">
      <c r="A33" s="253"/>
      <c r="B33" s="254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251"/>
      <c r="P33" s="251"/>
      <c r="Q33" s="251"/>
      <c r="R33" s="251"/>
      <c r="S33" s="251"/>
      <c r="T33" s="252"/>
      <c r="U33" s="3"/>
      <c r="V33" s="3"/>
      <c r="W33" s="3"/>
    </row>
    <row r="34" customFormat="false" ht="15.75" hidden="false" customHeight="false" outlineLevel="0" collapsed="false">
      <c r="S34" s="255"/>
    </row>
  </sheetData>
  <mergeCells count="35">
    <mergeCell ref="A1:T1"/>
    <mergeCell ref="A2:T2"/>
    <mergeCell ref="A3:T3"/>
    <mergeCell ref="A4:V4"/>
    <mergeCell ref="A5:T5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S7:S8"/>
    <mergeCell ref="T7:T8"/>
    <mergeCell ref="C8:D8"/>
    <mergeCell ref="E8:F8"/>
    <mergeCell ref="G8:H8"/>
    <mergeCell ref="I8:J8"/>
    <mergeCell ref="K8:L8"/>
    <mergeCell ref="M8:N8"/>
    <mergeCell ref="O8:P8"/>
    <mergeCell ref="Q8:R8"/>
    <mergeCell ref="A9:A10"/>
    <mergeCell ref="S9:S10"/>
    <mergeCell ref="T9:T10"/>
    <mergeCell ref="A18:A19"/>
    <mergeCell ref="T18:T19"/>
    <mergeCell ref="P27:P28"/>
    <mergeCell ref="Q27:Q28"/>
    <mergeCell ref="R27:R28"/>
    <mergeCell ref="P29:P30"/>
    <mergeCell ref="Q29:Q30"/>
    <mergeCell ref="R29:R30"/>
  </mergeCells>
  <hyperlinks>
    <hyperlink ref="A5" r:id="rId1" display="www.fanwood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true" outlineLevel="0" max="5" min="5" style="1" width="9.06"/>
    <col collapsed="false" customWidth="true" hidden="false" outlineLevel="0" max="6" min="6" style="1" width="15.28"/>
    <col collapsed="false" customWidth="true" hidden="true" outlineLevel="0" max="7" min="7" style="1" width="9.06"/>
    <col collapsed="false" customWidth="true" hidden="false" outlineLevel="0" max="8" min="8" style="1" width="15.28"/>
    <col collapsed="false" customWidth="true" hidden="true" outlineLevel="0" max="11" min="9" style="1" width="9.06"/>
    <col collapsed="false" customWidth="true" hidden="false" outlineLevel="0" max="12" min="12" style="1" width="16.42"/>
    <col collapsed="false" customWidth="true" hidden="true" outlineLevel="0" max="13" min="13" style="1" width="9.06"/>
    <col collapsed="false" customWidth="true" hidden="false" outlineLevel="0" max="14" min="14" style="1" width="17.28"/>
    <col collapsed="false" customWidth="true" hidden="true" outlineLevel="0" max="15" min="15" style="1" width="9.06"/>
    <col collapsed="false" customWidth="true" hidden="false" outlineLevel="0" max="16" min="16" style="157" width="10.71"/>
    <col collapsed="false" customWidth="true" hidden="false" outlineLevel="0" max="17" min="17" style="157" width="10.41"/>
    <col collapsed="false" customWidth="false" hidden="false" outlineLevel="0" max="257" min="18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58" customFormat="true" ht="21" hidden="false" customHeight="true" outlineLevel="0" collapsed="false">
      <c r="A2" s="159" t="s">
        <v>5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</row>
    <row r="3" s="163" customFormat="true" ht="34.9" hidden="false" customHeight="true" outlineLevel="0" collapsed="false">
      <c r="A3" s="161" t="s">
        <v>5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</row>
    <row r="4" s="163" customFormat="true" ht="21" hidden="false" customHeight="true" outlineLevel="0" collapsed="false">
      <c r="A4" s="256" t="s">
        <v>5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</row>
    <row r="5" s="164" customFormat="true" ht="28.5" hidden="false" customHeight="true" outlineLevel="0" collapsed="false">
      <c r="A5" s="257" t="s">
        <v>4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</row>
    <row r="6" s="56" customFormat="true" ht="45.75" hidden="false" customHeight="true" outlineLevel="0" collapsed="false">
      <c r="A6" s="258" t="s">
        <v>20</v>
      </c>
      <c r="B6" s="21" t="s">
        <v>42</v>
      </c>
      <c r="C6" s="21" t="s">
        <v>9</v>
      </c>
      <c r="D6" s="172" t="s">
        <v>10</v>
      </c>
      <c r="E6" s="172"/>
      <c r="F6" s="172" t="s">
        <v>11</v>
      </c>
      <c r="G6" s="172"/>
      <c r="H6" s="172" t="s">
        <v>12</v>
      </c>
      <c r="I6" s="172"/>
      <c r="J6" s="172" t="s">
        <v>13</v>
      </c>
      <c r="K6" s="172"/>
      <c r="L6" s="172" t="s">
        <v>14</v>
      </c>
      <c r="M6" s="172"/>
      <c r="N6" s="172" t="s">
        <v>15</v>
      </c>
      <c r="O6" s="172"/>
      <c r="P6" s="259" t="s">
        <v>17</v>
      </c>
      <c r="Q6" s="29" t="s">
        <v>18</v>
      </c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</row>
    <row r="7" s="156" customFormat="true" ht="21.75" hidden="false" customHeight="true" outlineLevel="0" collapsed="false">
      <c r="A7" s="258"/>
      <c r="B7" s="21"/>
      <c r="C7" s="35" t="s">
        <v>58</v>
      </c>
      <c r="D7" s="37" t="s">
        <v>59</v>
      </c>
      <c r="E7" s="37"/>
      <c r="F7" s="37" t="s">
        <v>60</v>
      </c>
      <c r="G7" s="37"/>
      <c r="H7" s="37" t="s">
        <v>61</v>
      </c>
      <c r="I7" s="37"/>
      <c r="J7" s="37" t="s">
        <v>62</v>
      </c>
      <c r="K7" s="37"/>
      <c r="L7" s="37" t="s">
        <v>63</v>
      </c>
      <c r="M7" s="37"/>
      <c r="N7" s="37" t="s">
        <v>64</v>
      </c>
      <c r="O7" s="37"/>
      <c r="P7" s="259"/>
      <c r="Q7" s="29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</row>
    <row r="8" customFormat="false" ht="33.75" hidden="false" customHeight="true" outlineLevel="0" collapsed="false">
      <c r="A8" s="41" t="n">
        <v>4</v>
      </c>
      <c r="B8" s="198" t="s">
        <v>65</v>
      </c>
      <c r="C8" s="260" t="n">
        <v>800</v>
      </c>
      <c r="D8" s="261" t="n">
        <v>705</v>
      </c>
      <c r="E8" s="262"/>
      <c r="F8" s="261" t="n">
        <v>640</v>
      </c>
      <c r="G8" s="262"/>
      <c r="H8" s="261" t="n">
        <v>575</v>
      </c>
      <c r="I8" s="262"/>
      <c r="J8" s="261" t="n">
        <v>475</v>
      </c>
      <c r="K8" s="262"/>
      <c r="L8" s="261" t="n">
        <v>560</v>
      </c>
      <c r="M8" s="263"/>
      <c r="N8" s="264" t="n">
        <v>450</v>
      </c>
      <c r="O8" s="222" t="n">
        <v>24888</v>
      </c>
      <c r="P8" s="265" t="n">
        <v>83.982800322494</v>
      </c>
      <c r="Q8" s="266" t="n">
        <v>100</v>
      </c>
    </row>
    <row r="9" customFormat="false" ht="30.75" hidden="false" customHeight="true" outlineLevel="0" collapsed="false">
      <c r="A9" s="41"/>
      <c r="B9" s="216" t="s">
        <v>66</v>
      </c>
      <c r="C9" s="267" t="n">
        <v>840</v>
      </c>
      <c r="D9" s="268" t="n">
        <v>740</v>
      </c>
      <c r="E9" s="269"/>
      <c r="F9" s="270" t="n">
        <v>670</v>
      </c>
      <c r="G9" s="269"/>
      <c r="H9" s="268" t="n">
        <v>600</v>
      </c>
      <c r="I9" s="269"/>
      <c r="J9" s="268" t="n">
        <v>480</v>
      </c>
      <c r="K9" s="269"/>
      <c r="L9" s="268" t="n">
        <v>585</v>
      </c>
      <c r="M9" s="271"/>
      <c r="N9" s="272" t="n">
        <v>475</v>
      </c>
      <c r="O9" s="273"/>
      <c r="P9" s="274" t="n">
        <v>80</v>
      </c>
      <c r="Q9" s="266"/>
    </row>
    <row r="10" customFormat="false" ht="29.25" hidden="false" customHeight="true" outlineLevel="0" collapsed="false">
      <c r="A10" s="71" t="n">
        <v>6</v>
      </c>
      <c r="B10" s="209" t="s">
        <v>65</v>
      </c>
      <c r="C10" s="275" t="n">
        <v>1110</v>
      </c>
      <c r="D10" s="276" t="n">
        <v>930</v>
      </c>
      <c r="E10" s="277"/>
      <c r="F10" s="276" t="n">
        <v>850</v>
      </c>
      <c r="G10" s="277"/>
      <c r="H10" s="276" t="n">
        <v>770</v>
      </c>
      <c r="I10" s="277"/>
      <c r="J10" s="276" t="n">
        <v>636</v>
      </c>
      <c r="K10" s="277"/>
      <c r="L10" s="276" t="n">
        <v>750</v>
      </c>
      <c r="M10" s="278"/>
      <c r="N10" s="279" t="n">
        <v>620</v>
      </c>
      <c r="O10" s="224" t="n">
        <v>22681</v>
      </c>
      <c r="P10" s="280" t="n">
        <v>56</v>
      </c>
      <c r="Q10" s="266" t="n">
        <v>65</v>
      </c>
    </row>
    <row r="11" customFormat="false" ht="33.75" hidden="false" customHeight="true" outlineLevel="0" collapsed="false">
      <c r="A11" s="71"/>
      <c r="B11" s="209" t="s">
        <v>66</v>
      </c>
      <c r="C11" s="281" t="n">
        <v>1140</v>
      </c>
      <c r="D11" s="282" t="n">
        <v>955</v>
      </c>
      <c r="E11" s="283"/>
      <c r="F11" s="282" t="n">
        <v>865</v>
      </c>
      <c r="G11" s="283"/>
      <c r="H11" s="282" t="n">
        <v>785</v>
      </c>
      <c r="I11" s="283"/>
      <c r="J11" s="282" t="n">
        <v>650</v>
      </c>
      <c r="K11" s="283"/>
      <c r="L11" s="282" t="n">
        <v>765</v>
      </c>
      <c r="M11" s="284"/>
      <c r="N11" s="285" t="n">
        <v>650</v>
      </c>
      <c r="O11" s="238"/>
      <c r="P11" s="286" t="n">
        <v>53.33</v>
      </c>
      <c r="Q11" s="266"/>
    </row>
    <row r="12" customFormat="false" ht="33.75" hidden="false" customHeight="true" outlineLevel="0" collapsed="false">
      <c r="A12" s="90" t="n">
        <v>9</v>
      </c>
      <c r="B12" s="216" t="s">
        <v>65</v>
      </c>
      <c r="C12" s="287" t="n">
        <v>1430</v>
      </c>
      <c r="D12" s="288" t="n">
        <v>1230</v>
      </c>
      <c r="E12" s="289"/>
      <c r="F12" s="288" t="n">
        <v>1130</v>
      </c>
      <c r="G12" s="289"/>
      <c r="H12" s="288" t="n">
        <v>1015</v>
      </c>
      <c r="I12" s="289"/>
      <c r="J12" s="288" t="n">
        <v>840</v>
      </c>
      <c r="K12" s="289"/>
      <c r="L12" s="288" t="n">
        <v>990</v>
      </c>
      <c r="M12" s="290"/>
      <c r="N12" s="291" t="n">
        <v>830</v>
      </c>
      <c r="O12" s="222" t="n">
        <v>20321</v>
      </c>
      <c r="P12" s="265" t="n">
        <v>37.3</v>
      </c>
      <c r="Q12" s="266" t="n">
        <v>44</v>
      </c>
    </row>
    <row r="13" customFormat="false" ht="32.25" hidden="false" customHeight="true" outlineLevel="0" collapsed="false">
      <c r="A13" s="90"/>
      <c r="B13" s="216" t="s">
        <v>66</v>
      </c>
      <c r="C13" s="267" t="n">
        <v>1475</v>
      </c>
      <c r="D13" s="268" t="n">
        <v>1260</v>
      </c>
      <c r="E13" s="269"/>
      <c r="F13" s="268" t="n">
        <v>1160</v>
      </c>
      <c r="G13" s="269"/>
      <c r="H13" s="268" t="n">
        <v>1040</v>
      </c>
      <c r="I13" s="269"/>
      <c r="J13" s="268" t="n">
        <v>860</v>
      </c>
      <c r="K13" s="269"/>
      <c r="L13" s="268" t="n">
        <v>1000</v>
      </c>
      <c r="M13" s="271"/>
      <c r="N13" s="272" t="n">
        <v>875</v>
      </c>
      <c r="O13" s="273"/>
      <c r="P13" s="274" t="n">
        <v>35.55</v>
      </c>
      <c r="Q13" s="266"/>
    </row>
    <row r="14" customFormat="false" ht="32.25" hidden="false" customHeight="true" outlineLevel="0" collapsed="false">
      <c r="A14" s="71" t="n">
        <v>12</v>
      </c>
      <c r="B14" s="209" t="s">
        <v>65</v>
      </c>
      <c r="C14" s="275" t="n">
        <v>1765</v>
      </c>
      <c r="D14" s="276" t="n">
        <v>1520</v>
      </c>
      <c r="E14" s="277"/>
      <c r="F14" s="276" t="n">
        <v>1385</v>
      </c>
      <c r="G14" s="277"/>
      <c r="H14" s="276" t="n">
        <v>1230</v>
      </c>
      <c r="I14" s="277"/>
      <c r="J14" s="276" t="n">
        <v>1015</v>
      </c>
      <c r="K14" s="277"/>
      <c r="L14" s="276" t="n">
        <v>1175</v>
      </c>
      <c r="M14" s="278"/>
      <c r="N14" s="279" t="n">
        <v>1000</v>
      </c>
      <c r="O14" s="224" t="n">
        <v>18390</v>
      </c>
      <c r="P14" s="280" t="n">
        <v>28</v>
      </c>
      <c r="Q14" s="266" t="n">
        <v>33</v>
      </c>
    </row>
    <row r="15" customFormat="false" ht="30" hidden="false" customHeight="true" outlineLevel="0" collapsed="false">
      <c r="A15" s="71"/>
      <c r="B15" s="209" t="s">
        <v>66</v>
      </c>
      <c r="C15" s="281" t="n">
        <v>1830</v>
      </c>
      <c r="D15" s="282" t="n">
        <v>1570</v>
      </c>
      <c r="E15" s="283"/>
      <c r="F15" s="282" t="n">
        <v>1430</v>
      </c>
      <c r="G15" s="283"/>
      <c r="H15" s="282" t="n">
        <v>1265</v>
      </c>
      <c r="I15" s="283"/>
      <c r="J15" s="282" t="n">
        <v>1045</v>
      </c>
      <c r="K15" s="283"/>
      <c r="L15" s="282" t="n">
        <v>1210</v>
      </c>
      <c r="M15" s="284"/>
      <c r="N15" s="285" t="n">
        <v>1055</v>
      </c>
      <c r="O15" s="238"/>
      <c r="P15" s="286" t="n">
        <v>26.66</v>
      </c>
      <c r="Q15" s="266"/>
    </row>
    <row r="16" customFormat="false" ht="32.25" hidden="false" customHeight="true" outlineLevel="0" collapsed="false">
      <c r="A16" s="292" t="n">
        <v>15</v>
      </c>
      <c r="B16" s="216" t="s">
        <v>65</v>
      </c>
      <c r="C16" s="287" t="n">
        <v>1980</v>
      </c>
      <c r="D16" s="288" t="n">
        <v>1710</v>
      </c>
      <c r="E16" s="289"/>
      <c r="F16" s="288" t="n">
        <v>1630</v>
      </c>
      <c r="G16" s="289"/>
      <c r="H16" s="288" t="n">
        <v>1440</v>
      </c>
      <c r="I16" s="289"/>
      <c r="J16" s="288" t="n">
        <v>1190</v>
      </c>
      <c r="K16" s="289"/>
      <c r="L16" s="288" t="n">
        <v>1385</v>
      </c>
      <c r="M16" s="290"/>
      <c r="N16" s="291" t="n">
        <v>1200</v>
      </c>
      <c r="O16" s="222" t="n">
        <v>17695</v>
      </c>
      <c r="P16" s="265" t="n">
        <v>22.4</v>
      </c>
      <c r="Q16" s="207" t="n">
        <v>26</v>
      </c>
    </row>
    <row r="17" customFormat="false" ht="33" hidden="false" customHeight="true" outlineLevel="0" collapsed="false">
      <c r="A17" s="292"/>
      <c r="B17" s="216" t="s">
        <v>66</v>
      </c>
      <c r="C17" s="267" t="n">
        <v>2050</v>
      </c>
      <c r="D17" s="268" t="n">
        <v>1770</v>
      </c>
      <c r="E17" s="269"/>
      <c r="F17" s="268" t="n">
        <v>1685</v>
      </c>
      <c r="G17" s="269"/>
      <c r="H17" s="268" t="n">
        <v>1490</v>
      </c>
      <c r="I17" s="269"/>
      <c r="J17" s="268" t="n">
        <v>1230</v>
      </c>
      <c r="K17" s="269"/>
      <c r="L17" s="268" t="n">
        <v>1430</v>
      </c>
      <c r="M17" s="271"/>
      <c r="N17" s="272" t="n">
        <v>1270</v>
      </c>
      <c r="O17" s="273"/>
      <c r="P17" s="274" t="n">
        <v>21.33</v>
      </c>
      <c r="Q17" s="207"/>
    </row>
    <row r="18" customFormat="false" ht="30.75" hidden="false" customHeight="true" outlineLevel="0" collapsed="false">
      <c r="A18" s="293" t="n">
        <v>18</v>
      </c>
      <c r="B18" s="209" t="s">
        <v>65</v>
      </c>
      <c r="C18" s="275" t="n">
        <v>2275</v>
      </c>
      <c r="D18" s="276" t="n">
        <v>1980</v>
      </c>
      <c r="E18" s="277"/>
      <c r="F18" s="276" t="n">
        <v>1880</v>
      </c>
      <c r="G18" s="277"/>
      <c r="H18" s="276" t="n">
        <v>1670</v>
      </c>
      <c r="I18" s="277"/>
      <c r="J18" s="276" t="n">
        <v>1375</v>
      </c>
      <c r="K18" s="277"/>
      <c r="L18" s="276" t="n">
        <v>1535</v>
      </c>
      <c r="M18" s="278"/>
      <c r="N18" s="279" t="n">
        <v>1290</v>
      </c>
      <c r="O18" s="224" t="n">
        <v>17574</v>
      </c>
      <c r="P18" s="280" t="n">
        <v>18.7</v>
      </c>
      <c r="Q18" s="294" t="n">
        <v>22</v>
      </c>
    </row>
    <row r="19" customFormat="false" ht="30" hidden="false" customHeight="true" outlineLevel="0" collapsed="false">
      <c r="A19" s="293"/>
      <c r="B19" s="209" t="s">
        <v>66</v>
      </c>
      <c r="C19" s="281" t="n">
        <v>2370</v>
      </c>
      <c r="D19" s="282" t="n">
        <v>2050</v>
      </c>
      <c r="E19" s="283"/>
      <c r="F19" s="282" t="n">
        <v>1950</v>
      </c>
      <c r="G19" s="283"/>
      <c r="H19" s="282" t="n">
        <v>1730</v>
      </c>
      <c r="I19" s="283"/>
      <c r="J19" s="282" t="n">
        <v>1425</v>
      </c>
      <c r="K19" s="283"/>
      <c r="L19" s="282" t="n">
        <v>1590</v>
      </c>
      <c r="M19" s="284"/>
      <c r="N19" s="285" t="n">
        <v>1358</v>
      </c>
      <c r="O19" s="238"/>
      <c r="P19" s="286" t="n">
        <v>17.77</v>
      </c>
      <c r="Q19" s="294"/>
    </row>
    <row r="20" customFormat="false" ht="32.85" hidden="false" customHeight="true" outlineLevel="0" collapsed="false">
      <c r="A20" s="292" t="n">
        <v>21</v>
      </c>
      <c r="B20" s="216" t="s">
        <v>65</v>
      </c>
      <c r="C20" s="287" t="n">
        <v>2660</v>
      </c>
      <c r="D20" s="288" t="n">
        <v>2310</v>
      </c>
      <c r="E20" s="289"/>
      <c r="F20" s="288" t="n">
        <v>2195</v>
      </c>
      <c r="G20" s="289"/>
      <c r="H20" s="288" t="n">
        <v>1950</v>
      </c>
      <c r="I20" s="289"/>
      <c r="J20" s="288" t="n">
        <v>1600</v>
      </c>
      <c r="K20" s="289"/>
      <c r="L20" s="288" t="n">
        <v>1800</v>
      </c>
      <c r="M20" s="290"/>
      <c r="N20" s="291" t="n">
        <v>1510</v>
      </c>
      <c r="O20" s="222" t="n">
        <v>17519</v>
      </c>
      <c r="P20" s="265" t="n">
        <v>16</v>
      </c>
      <c r="Q20" s="207" t="n">
        <v>19</v>
      </c>
    </row>
    <row r="21" customFormat="false" ht="36" hidden="false" customHeight="true" outlineLevel="0" collapsed="false">
      <c r="A21" s="292"/>
      <c r="B21" s="216" t="s">
        <v>66</v>
      </c>
      <c r="C21" s="267" t="n">
        <v>2760</v>
      </c>
      <c r="D21" s="268" t="n">
        <v>2395</v>
      </c>
      <c r="E21" s="269"/>
      <c r="F21" s="268" t="n">
        <v>2280</v>
      </c>
      <c r="G21" s="269"/>
      <c r="H21" s="268" t="n">
        <v>2020</v>
      </c>
      <c r="I21" s="269"/>
      <c r="J21" s="268" t="n">
        <v>1660</v>
      </c>
      <c r="K21" s="269"/>
      <c r="L21" s="268" t="n">
        <v>1855</v>
      </c>
      <c r="M21" s="271"/>
      <c r="N21" s="272" t="n">
        <v>1583</v>
      </c>
      <c r="O21" s="273"/>
      <c r="P21" s="274" t="n">
        <v>15.24</v>
      </c>
      <c r="Q21" s="207"/>
    </row>
    <row r="22" customFormat="false" ht="33" hidden="false" customHeight="true" outlineLevel="0" collapsed="false">
      <c r="A22" s="293" t="n">
        <v>24</v>
      </c>
      <c r="B22" s="209" t="s">
        <v>65</v>
      </c>
      <c r="C22" s="275" t="n">
        <v>3035</v>
      </c>
      <c r="D22" s="276" t="n">
        <v>2635</v>
      </c>
      <c r="E22" s="277"/>
      <c r="F22" s="276" t="n">
        <v>2510</v>
      </c>
      <c r="G22" s="277"/>
      <c r="H22" s="276" t="n">
        <v>2230</v>
      </c>
      <c r="I22" s="277"/>
      <c r="J22" s="276" t="n">
        <v>1795</v>
      </c>
      <c r="K22" s="295"/>
      <c r="L22" s="276" t="n">
        <v>2135</v>
      </c>
      <c r="M22" s="278"/>
      <c r="N22" s="279" t="n">
        <v>1795</v>
      </c>
      <c r="O22" s="224" t="n">
        <v>17011</v>
      </c>
      <c r="P22" s="280" t="n">
        <v>14</v>
      </c>
      <c r="Q22" s="294" t="n">
        <v>16</v>
      </c>
    </row>
    <row r="23" customFormat="false" ht="36" hidden="false" customHeight="true" outlineLevel="0" collapsed="false">
      <c r="A23" s="293"/>
      <c r="B23" s="209" t="s">
        <v>66</v>
      </c>
      <c r="C23" s="281" t="n">
        <v>3155</v>
      </c>
      <c r="D23" s="282" t="n">
        <v>2735</v>
      </c>
      <c r="E23" s="283"/>
      <c r="F23" s="282" t="n">
        <v>2600</v>
      </c>
      <c r="G23" s="283"/>
      <c r="H23" s="282" t="n">
        <v>2300</v>
      </c>
      <c r="I23" s="283"/>
      <c r="J23" s="282" t="n">
        <v>1865</v>
      </c>
      <c r="K23" s="281"/>
      <c r="L23" s="282" t="n">
        <v>2210</v>
      </c>
      <c r="M23" s="284"/>
      <c r="N23" s="285" t="n">
        <v>1886</v>
      </c>
      <c r="O23" s="238"/>
      <c r="P23" s="286" t="n">
        <v>13.33</v>
      </c>
      <c r="Q23" s="294"/>
    </row>
    <row r="24" customFormat="false" ht="29.25" hidden="false" customHeight="true" outlineLevel="0" collapsed="false">
      <c r="A24" s="292" t="n">
        <v>27</v>
      </c>
      <c r="B24" s="216" t="s">
        <v>65</v>
      </c>
      <c r="C24" s="287" t="n">
        <v>3430</v>
      </c>
      <c r="D24" s="288" t="n">
        <v>3125</v>
      </c>
      <c r="E24" s="289"/>
      <c r="F24" s="288" t="n">
        <v>2980</v>
      </c>
      <c r="G24" s="289"/>
      <c r="H24" s="288" t="n">
        <v>2640</v>
      </c>
      <c r="I24" s="289"/>
      <c r="J24" s="288" t="n">
        <v>2025</v>
      </c>
      <c r="K24" s="289"/>
      <c r="L24" s="276" t="n">
        <v>2530</v>
      </c>
      <c r="M24" s="290"/>
      <c r="N24" s="291" t="n">
        <v>2280</v>
      </c>
      <c r="O24" s="222" t="n">
        <v>17011</v>
      </c>
      <c r="P24" s="265" t="n">
        <v>12.4</v>
      </c>
      <c r="Q24" s="296" t="n">
        <v>14</v>
      </c>
    </row>
    <row r="25" customFormat="false" ht="30" hidden="false" customHeight="true" outlineLevel="0" collapsed="false">
      <c r="A25" s="292"/>
      <c r="B25" s="216" t="s">
        <v>66</v>
      </c>
      <c r="C25" s="267" t="n">
        <v>3565</v>
      </c>
      <c r="D25" s="268" t="n">
        <v>3250</v>
      </c>
      <c r="E25" s="269"/>
      <c r="F25" s="268" t="n">
        <v>3090</v>
      </c>
      <c r="G25" s="269"/>
      <c r="H25" s="268" t="n">
        <v>2735</v>
      </c>
      <c r="I25" s="269"/>
      <c r="J25" s="268" t="n">
        <v>2105</v>
      </c>
      <c r="K25" s="269"/>
      <c r="L25" s="282" t="n">
        <v>2620</v>
      </c>
      <c r="M25" s="271"/>
      <c r="N25" s="272" t="n">
        <v>2395</v>
      </c>
      <c r="O25" s="273"/>
      <c r="P25" s="274" t="n">
        <v>11.8</v>
      </c>
      <c r="Q25" s="296"/>
    </row>
    <row r="26" customFormat="false" ht="30.75" hidden="false" customHeight="true" outlineLevel="0" collapsed="false">
      <c r="A26" s="293" t="n">
        <v>30</v>
      </c>
      <c r="B26" s="209" t="s">
        <v>65</v>
      </c>
      <c r="C26" s="275" t="n">
        <v>3800</v>
      </c>
      <c r="D26" s="276" t="n">
        <v>3460</v>
      </c>
      <c r="E26" s="277"/>
      <c r="F26" s="276" t="n">
        <v>3295</v>
      </c>
      <c r="G26" s="277"/>
      <c r="H26" s="276" t="n">
        <v>2920</v>
      </c>
      <c r="I26" s="277"/>
      <c r="J26" s="276" t="n">
        <v>2235</v>
      </c>
      <c r="K26" s="277"/>
      <c r="L26" s="288" t="n">
        <v>2800</v>
      </c>
      <c r="M26" s="278"/>
      <c r="N26" s="279" t="n">
        <v>2520</v>
      </c>
      <c r="O26" s="224" t="n">
        <v>17011</v>
      </c>
      <c r="P26" s="280" t="n">
        <v>11.2</v>
      </c>
      <c r="Q26" s="297" t="n">
        <v>12</v>
      </c>
    </row>
    <row r="27" customFormat="false" ht="30.75" hidden="false" customHeight="true" outlineLevel="0" collapsed="false">
      <c r="A27" s="293"/>
      <c r="B27" s="209" t="s">
        <v>66</v>
      </c>
      <c r="C27" s="281" t="n">
        <v>3950</v>
      </c>
      <c r="D27" s="282" t="n">
        <v>3590</v>
      </c>
      <c r="E27" s="283"/>
      <c r="F27" s="282" t="n">
        <v>3420</v>
      </c>
      <c r="G27" s="283"/>
      <c r="H27" s="282" t="n">
        <v>3030</v>
      </c>
      <c r="I27" s="283"/>
      <c r="J27" s="282" t="n">
        <v>2325</v>
      </c>
      <c r="K27" s="283"/>
      <c r="L27" s="268" t="n">
        <v>2900</v>
      </c>
      <c r="M27" s="284"/>
      <c r="N27" s="285" t="n">
        <v>2650</v>
      </c>
      <c r="O27" s="238"/>
      <c r="P27" s="286" t="n">
        <v>10.66</v>
      </c>
      <c r="Q27" s="297"/>
    </row>
    <row r="28" customFormat="false" ht="32.25" hidden="false" customHeight="true" outlineLevel="0" collapsed="false">
      <c r="A28" s="292" t="n">
        <v>35</v>
      </c>
      <c r="B28" s="216" t="s">
        <v>65</v>
      </c>
      <c r="C28" s="287" t="n">
        <v>4430</v>
      </c>
      <c r="D28" s="288" t="n">
        <v>4037</v>
      </c>
      <c r="E28" s="289"/>
      <c r="F28" s="288" t="n">
        <v>3850</v>
      </c>
      <c r="G28" s="289"/>
      <c r="H28" s="288" t="n">
        <v>3410</v>
      </c>
      <c r="I28" s="289"/>
      <c r="J28" s="288" t="n">
        <v>2605</v>
      </c>
      <c r="K28" s="289"/>
      <c r="L28" s="276" t="n">
        <v>3270</v>
      </c>
      <c r="M28" s="290"/>
      <c r="N28" s="291" t="n">
        <v>2940</v>
      </c>
      <c r="O28" s="222" t="n">
        <v>17000</v>
      </c>
      <c r="P28" s="265" t="n">
        <v>9.6</v>
      </c>
      <c r="Q28" s="296" t="n">
        <v>10</v>
      </c>
    </row>
    <row r="29" customFormat="false" ht="31.5" hidden="false" customHeight="true" outlineLevel="0" collapsed="false">
      <c r="A29" s="292"/>
      <c r="B29" s="216" t="s">
        <v>66</v>
      </c>
      <c r="C29" s="267" t="n">
        <v>4600</v>
      </c>
      <c r="D29" s="268" t="n">
        <v>4190</v>
      </c>
      <c r="E29" s="269"/>
      <c r="F29" s="268" t="n">
        <v>3380</v>
      </c>
      <c r="G29" s="269"/>
      <c r="H29" s="268" t="n">
        <v>2994</v>
      </c>
      <c r="I29" s="269"/>
      <c r="J29" s="268" t="n">
        <v>2710</v>
      </c>
      <c r="K29" s="269"/>
      <c r="L29" s="282" t="n">
        <v>3380</v>
      </c>
      <c r="M29" s="271"/>
      <c r="N29" s="272" t="n">
        <v>3090</v>
      </c>
      <c r="O29" s="273"/>
      <c r="P29" s="274" t="n">
        <v>9.142</v>
      </c>
      <c r="Q29" s="296" t="n">
        <v>11</v>
      </c>
    </row>
    <row r="30" customFormat="false" ht="32.25" hidden="false" customHeight="true" outlineLevel="0" collapsed="false">
      <c r="A30" s="298" t="n">
        <v>40</v>
      </c>
      <c r="B30" s="209" t="s">
        <v>65</v>
      </c>
      <c r="C30" s="275" t="n">
        <v>5060</v>
      </c>
      <c r="D30" s="276" t="n">
        <v>4610</v>
      </c>
      <c r="E30" s="277"/>
      <c r="F30" s="276" t="n">
        <v>4400</v>
      </c>
      <c r="G30" s="277"/>
      <c r="H30" s="276" t="n">
        <v>3900</v>
      </c>
      <c r="I30" s="277"/>
      <c r="J30" s="276" t="n">
        <v>2970</v>
      </c>
      <c r="K30" s="277"/>
      <c r="L30" s="288" t="n">
        <v>3740</v>
      </c>
      <c r="M30" s="278"/>
      <c r="N30" s="279" t="n">
        <v>3360</v>
      </c>
      <c r="O30" s="224" t="n">
        <v>16978</v>
      </c>
      <c r="P30" s="280" t="n">
        <v>8.4</v>
      </c>
      <c r="Q30" s="242" t="n">
        <v>10</v>
      </c>
    </row>
    <row r="31" customFormat="false" ht="32.25" hidden="false" customHeight="true" outlineLevel="0" collapsed="false">
      <c r="A31" s="298"/>
      <c r="B31" s="299" t="s">
        <v>66</v>
      </c>
      <c r="C31" s="300" t="n">
        <v>5255</v>
      </c>
      <c r="D31" s="301" t="n">
        <v>4785</v>
      </c>
      <c r="E31" s="302"/>
      <c r="F31" s="301" t="n">
        <v>4550</v>
      </c>
      <c r="G31" s="302"/>
      <c r="H31" s="301" t="n">
        <v>4040</v>
      </c>
      <c r="I31" s="302"/>
      <c r="J31" s="301" t="n">
        <v>3095</v>
      </c>
      <c r="K31" s="302"/>
      <c r="L31" s="268" t="n">
        <v>3865</v>
      </c>
      <c r="M31" s="303"/>
      <c r="N31" s="304" t="n">
        <v>3530</v>
      </c>
      <c r="O31" s="273"/>
      <c r="P31" s="274" t="n">
        <v>8</v>
      </c>
      <c r="Q31" s="242"/>
    </row>
    <row r="32" customFormat="false" ht="19.9" hidden="false" customHeight="true" outlineLevel="0" collapsed="false">
      <c r="A32" s="149"/>
      <c r="B32" s="34"/>
      <c r="C32" s="144"/>
      <c r="D32" s="144"/>
      <c r="E32" s="145"/>
      <c r="F32" s="144"/>
      <c r="G32" s="145"/>
      <c r="H32" s="144"/>
      <c r="I32" s="145"/>
      <c r="J32" s="144"/>
      <c r="K32" s="145"/>
      <c r="L32" s="144"/>
      <c r="M32" s="145"/>
      <c r="N32" s="191"/>
      <c r="O32" s="191"/>
      <c r="P32" s="191"/>
      <c r="Q32" s="305"/>
    </row>
    <row r="33" customFormat="false" ht="15" hidden="false" customHeight="true" outlineLevel="0" collapsed="false">
      <c r="A33" s="306"/>
      <c r="B33" s="246"/>
      <c r="C33" s="144"/>
      <c r="D33" s="144"/>
      <c r="E33" s="145"/>
      <c r="F33" s="144" t="s">
        <v>34</v>
      </c>
      <c r="G33" s="145"/>
      <c r="H33" s="144"/>
      <c r="I33" s="145"/>
      <c r="J33" s="144"/>
      <c r="K33" s="145"/>
      <c r="L33" s="144"/>
      <c r="M33" s="145"/>
      <c r="N33" s="191"/>
      <c r="O33" s="191"/>
      <c r="P33" s="191"/>
      <c r="Q33" s="305"/>
    </row>
    <row r="34" customFormat="false" ht="18.75" hidden="false" customHeight="true" outlineLevel="0" collapsed="false">
      <c r="A34" s="307"/>
      <c r="B34" s="308"/>
      <c r="C34" s="0"/>
      <c r="D34" s="0"/>
      <c r="E34" s="0"/>
      <c r="F34" s="0" t="s">
        <v>67</v>
      </c>
      <c r="G34" s="0"/>
      <c r="H34" s="144"/>
      <c r="I34" s="145"/>
      <c r="J34" s="144"/>
      <c r="K34" s="145"/>
      <c r="L34" s="144"/>
      <c r="M34" s="145"/>
      <c r="N34" s="191"/>
      <c r="O34" s="191"/>
      <c r="P34" s="191"/>
      <c r="Q34" s="305"/>
    </row>
    <row r="35" s="163" customFormat="true" ht="17.25" hidden="false" customHeight="true" outlineLevel="0" collapsed="false">
      <c r="A35" s="307"/>
      <c r="B35" s="308"/>
      <c r="C35" s="0"/>
      <c r="D35" s="308"/>
      <c r="E35" s="0"/>
      <c r="F35" s="0" t="s">
        <v>38</v>
      </c>
      <c r="G35" s="0"/>
      <c r="H35" s="309"/>
      <c r="I35" s="309"/>
      <c r="J35" s="309"/>
      <c r="K35" s="309"/>
      <c r="L35" s="309"/>
      <c r="M35" s="309"/>
      <c r="N35" s="251"/>
      <c r="O35" s="251"/>
      <c r="P35" s="251"/>
      <c r="Q35" s="252"/>
    </row>
    <row r="36" s="163" customFormat="true" ht="17.25" hidden="false" customHeight="true" outlineLevel="0" collapsed="false">
      <c r="A36" s="310"/>
      <c r="B36" s="246"/>
      <c r="C36" s="144"/>
      <c r="D36" s="144"/>
      <c r="E36" s="145"/>
      <c r="F36" s="144"/>
      <c r="G36" s="145"/>
      <c r="H36" s="309" t="s">
        <v>54</v>
      </c>
      <c r="I36" s="309"/>
      <c r="J36" s="309"/>
      <c r="K36" s="309"/>
      <c r="L36" s="309"/>
      <c r="M36" s="309"/>
      <c r="N36" s="251"/>
      <c r="O36" s="251"/>
      <c r="P36" s="251"/>
      <c r="Q36" s="252"/>
    </row>
    <row r="37" s="163" customFormat="true" ht="25.9" hidden="false" customHeight="true" outlineLevel="0" collapsed="false">
      <c r="A37" s="310"/>
      <c r="B37" s="309"/>
      <c r="C37" s="309"/>
      <c r="D37" s="309"/>
      <c r="E37" s="309"/>
      <c r="F37" s="309" t="s">
        <v>36</v>
      </c>
      <c r="G37" s="309"/>
      <c r="H37" s="309"/>
      <c r="I37" s="309"/>
      <c r="J37" s="309"/>
      <c r="K37" s="309"/>
      <c r="L37" s="309"/>
      <c r="M37" s="309"/>
      <c r="N37" s="251"/>
      <c r="O37" s="251"/>
      <c r="P37" s="251"/>
      <c r="Q37" s="252"/>
    </row>
  </sheetData>
  <mergeCells count="47">
    <mergeCell ref="A1:Q1"/>
    <mergeCell ref="A2:Q2"/>
    <mergeCell ref="A3:Q3"/>
    <mergeCell ref="A4:U4"/>
    <mergeCell ref="A5:Q5"/>
    <mergeCell ref="A6:A7"/>
    <mergeCell ref="B6:B7"/>
    <mergeCell ref="D6:E6"/>
    <mergeCell ref="F6:G6"/>
    <mergeCell ref="H6:I6"/>
    <mergeCell ref="J6:K6"/>
    <mergeCell ref="L6:M6"/>
    <mergeCell ref="N6:O6"/>
    <mergeCell ref="P6:P7"/>
    <mergeCell ref="Q6:Q7"/>
    <mergeCell ref="D7:E7"/>
    <mergeCell ref="F7:G7"/>
    <mergeCell ref="H7:I7"/>
    <mergeCell ref="J7:K7"/>
    <mergeCell ref="L7:M7"/>
    <mergeCell ref="N7:O7"/>
    <mergeCell ref="A8:A9"/>
    <mergeCell ref="Q8:Q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0:A21"/>
    <mergeCell ref="Q20:Q21"/>
    <mergeCell ref="A22:A23"/>
    <mergeCell ref="Q22:Q23"/>
    <mergeCell ref="A24:A25"/>
    <mergeCell ref="Q24:Q25"/>
    <mergeCell ref="A26:A27"/>
    <mergeCell ref="Q26:Q27"/>
    <mergeCell ref="A28:A29"/>
    <mergeCell ref="Q28:Q29"/>
    <mergeCell ref="A30:A31"/>
    <mergeCell ref="Q30:Q31"/>
    <mergeCell ref="N33:N34"/>
    <mergeCell ref="O33:O34"/>
  </mergeCells>
  <hyperlinks>
    <hyperlink ref="A5" r:id="rId1" display="www.fanwood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7"/>
    <col collapsed="false" customWidth="false" hidden="true" outlineLevel="0" max="6" min="3" style="0" width="9.06"/>
    <col collapsed="false" customWidth="true" hidden="false" outlineLevel="0" max="7" min="7" style="0" width="8.7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85"/>
    <col collapsed="false" customWidth="true" hidden="false" outlineLevel="0" max="12" min="12" style="0" width="16.56"/>
    <col collapsed="false" customWidth="true" hidden="false" outlineLevel="0" max="13" min="13" style="0" width="0.28"/>
  </cols>
  <sheetData>
    <row r="1" s="311" customFormat="true" ht="30.75" hidden="false" customHeight="true" outlineLevel="0" collapsed="false">
      <c r="B1" s="312" t="s">
        <v>0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</row>
    <row r="2" s="311" customFormat="true" ht="21" hidden="false" customHeight="true" outlineLevel="0" collapsed="false">
      <c r="B2" s="313" t="s">
        <v>68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4"/>
    </row>
    <row r="3" s="311" customFormat="true" ht="19.5" hidden="false" customHeight="true" outlineLevel="0" collapsed="false">
      <c r="B3" s="313" t="s">
        <v>69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4"/>
    </row>
    <row r="4" s="311" customFormat="true" ht="19.5" hidden="false" customHeight="true" outlineLevel="0" collapsed="false">
      <c r="B4" s="313" t="s">
        <v>2</v>
      </c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4"/>
    </row>
    <row r="5" s="311" customFormat="true" ht="24" hidden="false" customHeight="true" outlineLevel="0" collapsed="false">
      <c r="B5" s="315" t="s">
        <v>70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</row>
    <row r="6" s="311" customFormat="true" ht="26.25" hidden="false" customHeight="true" outlineLevel="0" collapsed="false">
      <c r="B6" s="316" t="s">
        <v>7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7"/>
    </row>
    <row r="7" s="311" customFormat="true" ht="19.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57"/>
    </row>
    <row r="8" s="311" customFormat="true" ht="30" hidden="false" customHeight="true" outlineLevel="0" collapsed="false">
      <c r="B8" s="318" t="s">
        <v>72</v>
      </c>
      <c r="C8" s="319"/>
      <c r="D8" s="320"/>
      <c r="E8" s="320"/>
      <c r="F8" s="320"/>
      <c r="G8" s="320"/>
      <c r="H8" s="320"/>
      <c r="I8" s="320"/>
      <c r="J8" s="320"/>
      <c r="K8" s="320"/>
      <c r="L8" s="320"/>
      <c r="M8" s="321"/>
    </row>
    <row r="9" s="311" customFormat="true" ht="27.75" hidden="false" customHeight="true" outlineLevel="0" collapsed="false">
      <c r="B9" s="318"/>
      <c r="C9" s="322" t="s">
        <v>18</v>
      </c>
      <c r="D9" s="323"/>
      <c r="E9" s="323"/>
      <c r="F9" s="323"/>
      <c r="G9" s="323"/>
      <c r="H9" s="323" t="s">
        <v>73</v>
      </c>
      <c r="I9" s="323"/>
      <c r="J9" s="323"/>
      <c r="K9" s="323"/>
      <c r="L9" s="323"/>
      <c r="M9" s="324"/>
    </row>
    <row r="10" s="311" customFormat="true" ht="33.75" hidden="false" customHeight="true" outlineLevel="0" collapsed="false">
      <c r="B10" s="318"/>
      <c r="C10" s="325"/>
      <c r="D10" s="326" t="s">
        <v>22</v>
      </c>
      <c r="E10" s="326" t="s">
        <v>74</v>
      </c>
      <c r="F10" s="326" t="s">
        <v>75</v>
      </c>
      <c r="G10" s="327" t="s">
        <v>18</v>
      </c>
      <c r="H10" s="328" t="s">
        <v>76</v>
      </c>
      <c r="I10" s="329" t="s">
        <v>77</v>
      </c>
      <c r="J10" s="329"/>
      <c r="K10" s="329" t="s">
        <v>78</v>
      </c>
      <c r="L10" s="329"/>
      <c r="M10" s="330"/>
    </row>
    <row r="11" s="311" customFormat="true" ht="38.25" hidden="false" customHeight="true" outlineLevel="0" collapsed="false">
      <c r="B11" s="318"/>
      <c r="C11" s="331"/>
      <c r="D11" s="332"/>
      <c r="E11" s="332"/>
      <c r="F11" s="332"/>
      <c r="G11" s="327"/>
      <c r="H11" s="328"/>
      <c r="I11" s="333" t="s">
        <v>79</v>
      </c>
      <c r="J11" s="334" t="s">
        <v>80</v>
      </c>
      <c r="K11" s="333" t="s">
        <v>79</v>
      </c>
      <c r="L11" s="334" t="s">
        <v>81</v>
      </c>
      <c r="M11" s="330"/>
    </row>
    <row r="12" s="311" customFormat="true" ht="38.25" hidden="false" customHeight="true" outlineLevel="0" collapsed="false">
      <c r="B12" s="335"/>
      <c r="C12" s="336"/>
      <c r="D12" s="337"/>
      <c r="E12" s="337"/>
      <c r="F12" s="337"/>
      <c r="G12" s="338"/>
      <c r="H12" s="339"/>
      <c r="I12" s="340"/>
      <c r="J12" s="341"/>
      <c r="K12" s="342"/>
      <c r="L12" s="341"/>
      <c r="M12" s="330"/>
    </row>
    <row r="13" s="311" customFormat="true" ht="33" hidden="false" customHeight="false" outlineLevel="0" collapsed="false">
      <c r="B13" s="343" t="n">
        <v>6.5</v>
      </c>
      <c r="C13" s="344" t="n">
        <v>58</v>
      </c>
      <c r="D13" s="345"/>
      <c r="E13" s="345"/>
      <c r="F13" s="345"/>
      <c r="G13" s="346" t="n">
        <v>65</v>
      </c>
      <c r="H13" s="347" t="n">
        <v>51.68</v>
      </c>
      <c r="I13" s="348" t="n">
        <v>520</v>
      </c>
      <c r="J13" s="349" t="n">
        <v>26870</v>
      </c>
      <c r="K13" s="348" t="n">
        <v>480</v>
      </c>
      <c r="L13" s="349" t="n">
        <v>24800</v>
      </c>
      <c r="M13" s="350"/>
    </row>
    <row r="14" s="311" customFormat="true" ht="33" hidden="false" customHeight="false" outlineLevel="0" collapsed="false">
      <c r="B14" s="351" t="n">
        <v>9</v>
      </c>
      <c r="C14" s="352" t="n">
        <v>42</v>
      </c>
      <c r="D14" s="353"/>
      <c r="E14" s="353"/>
      <c r="F14" s="353"/>
      <c r="G14" s="346" t="n">
        <v>56</v>
      </c>
      <c r="H14" s="354" t="n">
        <v>37.33</v>
      </c>
      <c r="I14" s="342" t="n">
        <v>650</v>
      </c>
      <c r="J14" s="355" t="n">
        <v>23500</v>
      </c>
      <c r="K14" s="342" t="n">
        <v>600</v>
      </c>
      <c r="L14" s="355" t="n">
        <v>22400</v>
      </c>
      <c r="M14" s="350"/>
    </row>
    <row r="15" s="311" customFormat="true" ht="33" hidden="false" customHeight="false" outlineLevel="0" collapsed="false">
      <c r="B15" s="343" t="n">
        <v>12</v>
      </c>
      <c r="C15" s="344" t="n">
        <v>32</v>
      </c>
      <c r="D15" s="353"/>
      <c r="E15" s="353"/>
      <c r="F15" s="353"/>
      <c r="G15" s="346" t="n">
        <v>33</v>
      </c>
      <c r="H15" s="356" t="n">
        <v>27.99</v>
      </c>
      <c r="I15" s="348" t="n">
        <v>820</v>
      </c>
      <c r="J15" s="349" t="n">
        <v>22950</v>
      </c>
      <c r="K15" s="348" t="n">
        <v>780</v>
      </c>
      <c r="L15" s="349" t="n">
        <v>21830</v>
      </c>
      <c r="M15" s="350"/>
    </row>
    <row r="16" s="311" customFormat="true" ht="33" hidden="false" customHeight="false" outlineLevel="0" collapsed="false">
      <c r="B16" s="357" t="n">
        <v>15</v>
      </c>
      <c r="C16" s="344" t="n">
        <v>25</v>
      </c>
      <c r="D16" s="353"/>
      <c r="E16" s="353"/>
      <c r="F16" s="353"/>
      <c r="G16" s="346" t="n">
        <v>26</v>
      </c>
      <c r="H16" s="354" t="n">
        <v>22.4</v>
      </c>
      <c r="I16" s="342" t="n">
        <v>1025</v>
      </c>
      <c r="J16" s="355" t="n">
        <v>22950</v>
      </c>
      <c r="K16" s="342" t="n">
        <v>975</v>
      </c>
      <c r="L16" s="355" t="n">
        <v>21830</v>
      </c>
      <c r="M16" s="350"/>
    </row>
    <row r="17" s="311" customFormat="true" ht="33" hidden="false" customHeight="false" outlineLevel="0" collapsed="false">
      <c r="B17" s="343" t="n">
        <v>18</v>
      </c>
      <c r="C17" s="344" t="n">
        <v>21</v>
      </c>
      <c r="D17" s="353"/>
      <c r="E17" s="353"/>
      <c r="F17" s="353"/>
      <c r="G17" s="346" t="n">
        <v>22</v>
      </c>
      <c r="H17" s="356" t="n">
        <v>18.66</v>
      </c>
      <c r="I17" s="348" t="n">
        <v>1150</v>
      </c>
      <c r="J17" s="349" t="n">
        <v>21500</v>
      </c>
      <c r="K17" s="348" t="n">
        <v>1100</v>
      </c>
      <c r="L17" s="349" t="n">
        <v>20500</v>
      </c>
      <c r="M17" s="350"/>
    </row>
    <row r="18" s="311" customFormat="true" ht="33.75" hidden="false" customHeight="false" outlineLevel="0" collapsed="false">
      <c r="B18" s="358" t="n">
        <v>21</v>
      </c>
      <c r="C18" s="359" t="n">
        <v>18</v>
      </c>
      <c r="D18" s="360"/>
      <c r="E18" s="360"/>
      <c r="F18" s="360"/>
      <c r="G18" s="361" t="n">
        <v>19</v>
      </c>
      <c r="H18" s="362" t="n">
        <v>15.99</v>
      </c>
      <c r="I18" s="363" t="n">
        <v>1345</v>
      </c>
      <c r="J18" s="364" t="n">
        <v>21500</v>
      </c>
      <c r="K18" s="363" t="n">
        <v>1280</v>
      </c>
      <c r="L18" s="364" t="n">
        <v>20500</v>
      </c>
      <c r="M18" s="350"/>
    </row>
    <row r="19" customFormat="false" ht="10.5" hidden="false" customHeight="true" outlineLevel="0" collapsed="false">
      <c r="B19" s="365"/>
      <c r="C19" s="305"/>
      <c r="D19" s="366"/>
      <c r="E19" s="366"/>
      <c r="F19" s="366"/>
      <c r="G19" s="367"/>
      <c r="H19" s="367"/>
      <c r="I19" s="367"/>
      <c r="K19" s="367"/>
      <c r="L19" s="367"/>
      <c r="M19" s="368"/>
    </row>
    <row r="20" customFormat="false" ht="15.75" hidden="false" customHeight="false" outlineLevel="0" collapsed="false">
      <c r="B20" s="149"/>
      <c r="C20" s="249"/>
      <c r="D20" s="249"/>
    </row>
    <row r="21" customFormat="false" ht="12.75" hidden="false" customHeight="false" outlineLevel="0" collapsed="false">
      <c r="B21" s="249"/>
    </row>
    <row r="22" customFormat="false" ht="15" hidden="false" customHeight="false" outlineLevel="0" collapsed="false">
      <c r="B22" s="151" t="s">
        <v>38</v>
      </c>
    </row>
    <row r="23" customFormat="false" ht="12.75" hidden="false" customHeight="false" outlineLevel="0" collapsed="false">
      <c r="B23" s="369" t="s">
        <v>54</v>
      </c>
    </row>
    <row r="24" customFormat="false" ht="12.75" hidden="false" customHeight="false" outlineLevel="0" collapsed="false">
      <c r="B24" s="369" t="s">
        <v>36</v>
      </c>
    </row>
    <row r="25" customFormat="false" ht="15" hidden="false" customHeight="false" outlineLevel="0" collapsed="false">
      <c r="B25" s="154"/>
    </row>
    <row r="26" customFormat="false" ht="12.75" hidden="false" customHeight="false" outlineLevel="0" collapsed="false">
      <c r="B26" s="369"/>
    </row>
  </sheetData>
  <mergeCells count="16">
    <mergeCell ref="B1:L1"/>
    <mergeCell ref="B2:L2"/>
    <mergeCell ref="B3:L3"/>
    <mergeCell ref="B4:L4"/>
    <mergeCell ref="B5:M5"/>
    <mergeCell ref="B6:L6"/>
    <mergeCell ref="B7:L7"/>
    <mergeCell ref="B8:B11"/>
    <mergeCell ref="D8:L8"/>
    <mergeCell ref="D9:G9"/>
    <mergeCell ref="H9:J9"/>
    <mergeCell ref="K9:L9"/>
    <mergeCell ref="G10:G11"/>
    <mergeCell ref="H10:H11"/>
    <mergeCell ref="I10:J10"/>
    <mergeCell ref="K10:L10"/>
  </mergeCells>
  <hyperlinks>
    <hyperlink ref="B7" r:id="rId1" display="www.fanwood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T7" activeCellId="0" sqref="T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0.99"/>
    <col collapsed="false" customWidth="true" hidden="false" outlineLevel="0" max="5" min="5" style="370" width="17.99"/>
    <col collapsed="false" customWidth="true" hidden="false" outlineLevel="0" max="6" min="6" style="370" width="16.84"/>
    <col collapsed="false" customWidth="true" hidden="false" outlineLevel="0" max="7" min="7" style="0" width="11.42"/>
    <col collapsed="false" customWidth="true" hidden="false" outlineLevel="0" max="8" min="8" style="0" width="0.99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371" width="19.14"/>
    <col collapsed="false" customWidth="true" hidden="false" outlineLevel="0" max="14" min="14" style="0" width="15.85"/>
    <col collapsed="false" customWidth="true" hidden="false" outlineLevel="0" max="15" min="15" style="0" width="12.14"/>
    <col collapsed="false" customWidth="true" hidden="false" outlineLevel="0" max="16" min="16" style="0" width="1.13"/>
    <col collapsed="false" customWidth="true" hidden="false" outlineLevel="0" max="17" min="17" style="0" width="12.7"/>
    <col collapsed="false" customWidth="true" hidden="false" outlineLevel="0" max="18" min="18" style="0" width="2.42"/>
  </cols>
  <sheetData>
    <row r="1" customFormat="false" ht="42" hidden="false" customHeight="true" outlineLevel="0" collapsed="false">
      <c r="B1" s="372" t="s">
        <v>0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3"/>
      <c r="T1" s="373"/>
      <c r="U1" s="373"/>
    </row>
    <row r="2" customFormat="false" ht="24" hidden="false" customHeight="true" outlineLevel="0" collapsed="false">
      <c r="B2" s="313" t="s">
        <v>82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</row>
    <row r="3" customFormat="false" ht="23.85" hidden="false" customHeight="true" outlineLevel="0" collapsed="false">
      <c r="B3" s="374" t="s">
        <v>56</v>
      </c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</row>
    <row r="4" customFormat="false" ht="18.75" hidden="false" customHeight="false" outlineLevel="0" collapsed="false">
      <c r="B4" s="375" t="s">
        <v>41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</row>
    <row r="5" customFormat="false" ht="23.2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25" hidden="false" customHeight="true" outlineLevel="0" collapsed="false"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</row>
    <row r="7" customFormat="false" ht="27.75" hidden="false" customHeight="true" outlineLevel="0" collapsed="false">
      <c r="C7" s="377" t="s">
        <v>83</v>
      </c>
      <c r="D7" s="378"/>
      <c r="E7" s="379" t="s">
        <v>84</v>
      </c>
      <c r="F7" s="379"/>
      <c r="G7" s="379"/>
      <c r="H7" s="380"/>
      <c r="I7" s="381" t="s">
        <v>85</v>
      </c>
      <c r="J7" s="381"/>
      <c r="K7" s="381"/>
      <c r="L7" s="382"/>
      <c r="M7" s="383" t="s">
        <v>86</v>
      </c>
      <c r="N7" s="383"/>
      <c r="O7" s="383"/>
      <c r="P7" s="384"/>
      <c r="Q7" s="385" t="s">
        <v>87</v>
      </c>
    </row>
    <row r="8" s="386" customFormat="true" ht="15.2" hidden="false" customHeight="true" outlineLevel="0" collapsed="false">
      <c r="C8" s="377"/>
      <c r="D8" s="387"/>
      <c r="E8" s="388" t="s">
        <v>88</v>
      </c>
      <c r="F8" s="389" t="s">
        <v>89</v>
      </c>
      <c r="G8" s="390" t="s">
        <v>90</v>
      </c>
      <c r="H8" s="391"/>
      <c r="I8" s="388" t="s">
        <v>88</v>
      </c>
      <c r="J8" s="392" t="s">
        <v>89</v>
      </c>
      <c r="K8" s="393" t="s">
        <v>90</v>
      </c>
      <c r="L8" s="394"/>
      <c r="M8" s="388" t="s">
        <v>88</v>
      </c>
      <c r="N8" s="392" t="s">
        <v>89</v>
      </c>
      <c r="O8" s="390" t="s">
        <v>90</v>
      </c>
      <c r="P8" s="395"/>
      <c r="Q8" s="385"/>
    </row>
    <row r="9" s="386" customFormat="true" ht="21" hidden="false" customHeight="true" outlineLevel="0" collapsed="false">
      <c r="C9" s="377"/>
      <c r="D9" s="387"/>
      <c r="E9" s="388"/>
      <c r="F9" s="389"/>
      <c r="G9" s="390" t="s">
        <v>90</v>
      </c>
      <c r="H9" s="391"/>
      <c r="I9" s="388"/>
      <c r="J9" s="392"/>
      <c r="K9" s="393"/>
      <c r="L9" s="396"/>
      <c r="M9" s="388"/>
      <c r="N9" s="392"/>
      <c r="O9" s="390" t="s">
        <v>90</v>
      </c>
      <c r="P9" s="395"/>
      <c r="Q9" s="385"/>
    </row>
    <row r="10" s="386" customFormat="true" ht="20.25" hidden="false" customHeight="false" outlineLevel="0" collapsed="false">
      <c r="C10" s="377"/>
      <c r="D10" s="387"/>
      <c r="E10" s="388"/>
      <c r="F10" s="389"/>
      <c r="G10" s="390"/>
      <c r="H10" s="391"/>
      <c r="I10" s="388"/>
      <c r="J10" s="392"/>
      <c r="K10" s="393"/>
      <c r="L10" s="396"/>
      <c r="M10" s="388"/>
      <c r="N10" s="392"/>
      <c r="O10" s="390"/>
      <c r="P10" s="395"/>
      <c r="Q10" s="385"/>
    </row>
    <row r="11" s="397" customFormat="true" ht="27.75" hidden="false" customHeight="false" outlineLevel="0" collapsed="false">
      <c r="C11" s="398" t="n">
        <v>6</v>
      </c>
      <c r="D11" s="399"/>
      <c r="E11" s="400" t="n">
        <v>54056</v>
      </c>
      <c r="F11" s="401" t="n">
        <v>965</v>
      </c>
      <c r="G11" s="402" t="n">
        <v>55.99</v>
      </c>
      <c r="H11" s="403"/>
      <c r="I11" s="400" t="n">
        <v>54056</v>
      </c>
      <c r="J11" s="404" t="n">
        <v>1014</v>
      </c>
      <c r="K11" s="402" t="n">
        <v>53.3</v>
      </c>
      <c r="L11" s="405"/>
      <c r="M11" s="400" t="n">
        <v>50934</v>
      </c>
      <c r="N11" s="404" t="n">
        <v>1337</v>
      </c>
      <c r="O11" s="402" t="n">
        <v>37</v>
      </c>
      <c r="P11" s="406"/>
      <c r="Q11" s="407" t="n">
        <v>65</v>
      </c>
    </row>
    <row r="12" s="397" customFormat="true" ht="27.75" hidden="false" customHeight="false" outlineLevel="0" collapsed="false">
      <c r="C12" s="408" t="n">
        <v>6.5</v>
      </c>
      <c r="D12" s="399"/>
      <c r="E12" s="409" t="n">
        <v>54056</v>
      </c>
      <c r="F12" s="410" t="n">
        <v>1046</v>
      </c>
      <c r="G12" s="411" t="n">
        <v>51.68</v>
      </c>
      <c r="H12" s="412"/>
      <c r="I12" s="409" t="n">
        <v>54056</v>
      </c>
      <c r="J12" s="413" t="n">
        <v>1099</v>
      </c>
      <c r="K12" s="411" t="n">
        <v>49.2</v>
      </c>
      <c r="L12" s="414"/>
      <c r="M12" s="409" t="n">
        <v>50934</v>
      </c>
      <c r="N12" s="413" t="n">
        <v>1490</v>
      </c>
      <c r="O12" s="415" t="n">
        <v>34.19</v>
      </c>
      <c r="P12" s="416"/>
      <c r="Q12" s="417" t="n">
        <v>61</v>
      </c>
    </row>
    <row r="13" s="397" customFormat="true" ht="27.75" hidden="false" customHeight="false" outlineLevel="0" collapsed="false">
      <c r="C13" s="418" t="n">
        <v>9</v>
      </c>
      <c r="D13" s="399"/>
      <c r="E13" s="419" t="n">
        <v>50570</v>
      </c>
      <c r="F13" s="420" t="n">
        <v>1355</v>
      </c>
      <c r="G13" s="421" t="n">
        <v>37.3</v>
      </c>
      <c r="H13" s="412"/>
      <c r="I13" s="419" t="n">
        <v>48195</v>
      </c>
      <c r="J13" s="422" t="n">
        <v>1355</v>
      </c>
      <c r="K13" s="421" t="n">
        <v>35.56</v>
      </c>
      <c r="L13" s="414"/>
      <c r="M13" s="419" t="n">
        <v>45422</v>
      </c>
      <c r="N13" s="422" t="n">
        <v>1840</v>
      </c>
      <c r="O13" s="423" t="n">
        <v>24.69</v>
      </c>
      <c r="P13" s="416"/>
      <c r="Q13" s="424" t="n">
        <v>44</v>
      </c>
    </row>
    <row r="14" s="397" customFormat="true" ht="27.75" hidden="false" customHeight="false" outlineLevel="0" collapsed="false">
      <c r="C14" s="425" t="n">
        <v>12</v>
      </c>
      <c r="D14" s="399"/>
      <c r="E14" s="409" t="n">
        <v>46241</v>
      </c>
      <c r="F14" s="410" t="n">
        <v>1652</v>
      </c>
      <c r="G14" s="411" t="n">
        <v>27.99</v>
      </c>
      <c r="H14" s="412"/>
      <c r="I14" s="409" t="n">
        <v>46241</v>
      </c>
      <c r="J14" s="413" t="n">
        <v>1734</v>
      </c>
      <c r="K14" s="411" t="n">
        <v>26.67</v>
      </c>
      <c r="L14" s="414"/>
      <c r="M14" s="409" t="n">
        <v>43574</v>
      </c>
      <c r="N14" s="413" t="n">
        <v>2353</v>
      </c>
      <c r="O14" s="415" t="n">
        <v>18.52</v>
      </c>
      <c r="P14" s="416"/>
      <c r="Q14" s="426" t="n">
        <v>33</v>
      </c>
    </row>
    <row r="15" s="397" customFormat="true" ht="27.75" hidden="false" customHeight="false" outlineLevel="0" collapsed="false">
      <c r="C15" s="418" t="n">
        <v>15</v>
      </c>
      <c r="D15" s="399"/>
      <c r="E15" s="419" t="n">
        <v>41521</v>
      </c>
      <c r="F15" s="420" t="n">
        <v>1854</v>
      </c>
      <c r="G15" s="421" t="n">
        <v>22.4</v>
      </c>
      <c r="H15" s="412"/>
      <c r="I15" s="419" t="n">
        <v>41069</v>
      </c>
      <c r="J15" s="422" t="n">
        <v>1947</v>
      </c>
      <c r="K15" s="421" t="n">
        <v>21.33</v>
      </c>
      <c r="L15" s="414"/>
      <c r="M15" s="419" t="n">
        <v>39152</v>
      </c>
      <c r="N15" s="422" t="n">
        <v>2644</v>
      </c>
      <c r="O15" s="423" t="n">
        <v>14.81</v>
      </c>
      <c r="P15" s="416"/>
      <c r="Q15" s="424" t="n">
        <v>26</v>
      </c>
    </row>
    <row r="16" s="397" customFormat="true" ht="27.75" hidden="false" customHeight="false" outlineLevel="0" collapsed="false">
      <c r="C16" s="425" t="n">
        <v>18</v>
      </c>
      <c r="D16" s="399"/>
      <c r="E16" s="409" t="n">
        <v>38885</v>
      </c>
      <c r="F16" s="410" t="n">
        <v>2084</v>
      </c>
      <c r="G16" s="411" t="n">
        <v>18.66</v>
      </c>
      <c r="H16" s="412"/>
      <c r="I16" s="409" t="n">
        <v>41069</v>
      </c>
      <c r="J16" s="413" t="n">
        <v>2310</v>
      </c>
      <c r="K16" s="411" t="n">
        <v>17.78</v>
      </c>
      <c r="L16" s="414"/>
      <c r="M16" s="409" t="n">
        <v>34869</v>
      </c>
      <c r="N16" s="413" t="n">
        <v>2823</v>
      </c>
      <c r="O16" s="415" t="n">
        <v>12.35</v>
      </c>
      <c r="P16" s="416"/>
      <c r="Q16" s="426" t="n">
        <v>22</v>
      </c>
    </row>
    <row r="17" s="397" customFormat="true" ht="27.75" hidden="false" customHeight="false" outlineLevel="0" collapsed="false">
      <c r="C17" s="418" t="n">
        <v>21</v>
      </c>
      <c r="D17" s="399"/>
      <c r="E17" s="419" t="n">
        <v>38885</v>
      </c>
      <c r="F17" s="420" t="n">
        <v>2430</v>
      </c>
      <c r="G17" s="421" t="n">
        <v>16</v>
      </c>
      <c r="H17" s="412"/>
      <c r="I17" s="419" t="n">
        <v>40672</v>
      </c>
      <c r="J17" s="422" t="n">
        <v>2669</v>
      </c>
      <c r="K17" s="421" t="n">
        <v>15.24</v>
      </c>
      <c r="L17" s="414"/>
      <c r="M17" s="419" t="n">
        <v>34869</v>
      </c>
      <c r="N17" s="422" t="n">
        <v>3296</v>
      </c>
      <c r="O17" s="423" t="n">
        <v>10.58</v>
      </c>
      <c r="P17" s="416"/>
      <c r="Q17" s="424" t="n">
        <v>19</v>
      </c>
    </row>
    <row r="18" s="397" customFormat="true" ht="27.75" hidden="false" customHeight="false" outlineLevel="0" collapsed="false">
      <c r="C18" s="425" t="n">
        <v>24</v>
      </c>
      <c r="D18" s="399"/>
      <c r="E18" s="409" t="n">
        <v>39568</v>
      </c>
      <c r="F18" s="410" t="n">
        <v>2826</v>
      </c>
      <c r="G18" s="411" t="n">
        <v>14</v>
      </c>
      <c r="H18" s="412"/>
      <c r="I18" s="409" t="n">
        <v>39568</v>
      </c>
      <c r="J18" s="413" t="n">
        <v>2968</v>
      </c>
      <c r="K18" s="411" t="n">
        <v>13.33</v>
      </c>
      <c r="L18" s="414"/>
      <c r="M18" s="409" t="n">
        <v>37304</v>
      </c>
      <c r="N18" s="413" t="n">
        <v>4029</v>
      </c>
      <c r="O18" s="415" t="n">
        <v>9.26</v>
      </c>
      <c r="P18" s="416"/>
      <c r="Q18" s="426" t="n">
        <v>16</v>
      </c>
    </row>
    <row r="19" s="397" customFormat="true" ht="27.75" hidden="false" customHeight="false" outlineLevel="0" collapsed="false">
      <c r="C19" s="418" t="n">
        <v>27</v>
      </c>
      <c r="D19" s="399"/>
      <c r="E19" s="419" t="n">
        <v>39187</v>
      </c>
      <c r="F19" s="420" t="n">
        <v>3150</v>
      </c>
      <c r="G19" s="421" t="n">
        <v>12.44</v>
      </c>
      <c r="H19" s="412"/>
      <c r="I19" s="419" t="n">
        <v>39187</v>
      </c>
      <c r="J19" s="422" t="n">
        <v>3307</v>
      </c>
      <c r="K19" s="421" t="n">
        <v>11.85</v>
      </c>
      <c r="L19" s="414"/>
      <c r="M19" s="419" t="n">
        <v>36941</v>
      </c>
      <c r="N19" s="422" t="n">
        <v>4489</v>
      </c>
      <c r="O19" s="423" t="n">
        <v>8.23</v>
      </c>
      <c r="P19" s="416"/>
      <c r="Q19" s="424" t="n">
        <v>14</v>
      </c>
    </row>
    <row r="20" s="397" customFormat="true" ht="27.75" hidden="false" customHeight="false" outlineLevel="0" collapsed="false">
      <c r="C20" s="425" t="n">
        <v>30</v>
      </c>
      <c r="D20" s="399"/>
      <c r="E20" s="409" t="n">
        <v>38789</v>
      </c>
      <c r="F20" s="410" t="n">
        <v>3463</v>
      </c>
      <c r="G20" s="411" t="n">
        <v>11.2</v>
      </c>
      <c r="H20" s="412"/>
      <c r="I20" s="409" t="n">
        <v>38789</v>
      </c>
      <c r="J20" s="413" t="n">
        <v>3635</v>
      </c>
      <c r="K20" s="411" t="n">
        <v>10.67</v>
      </c>
      <c r="L20" s="414"/>
      <c r="M20" s="409" t="n">
        <v>36578</v>
      </c>
      <c r="N20" s="413" t="n">
        <v>4936</v>
      </c>
      <c r="O20" s="427" t="n">
        <v>7.41</v>
      </c>
      <c r="P20" s="416"/>
      <c r="Q20" s="426" t="n">
        <v>12</v>
      </c>
    </row>
    <row r="21" s="397" customFormat="true" ht="27.75" hidden="false" customHeight="false" outlineLevel="0" collapsed="false">
      <c r="C21" s="418" t="n">
        <v>35</v>
      </c>
      <c r="D21" s="399"/>
      <c r="E21" s="419" t="n">
        <v>38391</v>
      </c>
      <c r="F21" s="420" t="n">
        <v>3999</v>
      </c>
      <c r="G21" s="421" t="n">
        <v>9.6</v>
      </c>
      <c r="H21" s="412"/>
      <c r="I21" s="419" t="n">
        <v>38391</v>
      </c>
      <c r="J21" s="422" t="n">
        <v>4200</v>
      </c>
      <c r="K21" s="421" t="n">
        <v>9.14</v>
      </c>
      <c r="L21" s="414"/>
      <c r="M21" s="419" t="n">
        <v>36199</v>
      </c>
      <c r="N21" s="422" t="n">
        <v>5701</v>
      </c>
      <c r="O21" s="423" t="n">
        <v>6.35</v>
      </c>
      <c r="P21" s="416"/>
      <c r="Q21" s="424" t="n">
        <v>10</v>
      </c>
    </row>
    <row r="22" s="397" customFormat="true" ht="27.75" hidden="false" customHeight="false" outlineLevel="0" collapsed="false">
      <c r="C22" s="428" t="n">
        <v>40</v>
      </c>
      <c r="D22" s="429"/>
      <c r="E22" s="430" t="n">
        <v>37994</v>
      </c>
      <c r="F22" s="431" t="n">
        <v>4523</v>
      </c>
      <c r="G22" s="432" t="n">
        <v>8.4</v>
      </c>
      <c r="H22" s="433"/>
      <c r="I22" s="430" t="n">
        <v>37994</v>
      </c>
      <c r="J22" s="434" t="n">
        <v>4749</v>
      </c>
      <c r="K22" s="435" t="n">
        <v>8</v>
      </c>
      <c r="L22" s="436"/>
      <c r="M22" s="430" t="n">
        <v>35836</v>
      </c>
      <c r="N22" s="434" t="n">
        <v>6445</v>
      </c>
      <c r="O22" s="437" t="n">
        <v>5.56</v>
      </c>
      <c r="P22" s="438"/>
      <c r="Q22" s="439" t="n">
        <v>10</v>
      </c>
    </row>
    <row r="23" s="397" customFormat="true" ht="28.5" hidden="false" customHeight="false" outlineLevel="0" collapsed="false">
      <c r="C23" s="440"/>
      <c r="D23" s="441"/>
      <c r="E23" s="442"/>
      <c r="F23" s="443"/>
      <c r="G23" s="444"/>
      <c r="H23" s="445"/>
      <c r="I23" s="442"/>
      <c r="J23" s="446"/>
      <c r="K23" s="447"/>
      <c r="L23" s="448"/>
      <c r="M23" s="442"/>
      <c r="N23" s="446"/>
      <c r="O23" s="444"/>
      <c r="P23" s="449"/>
      <c r="Q23" s="450"/>
    </row>
    <row r="24" s="397" customFormat="true" ht="27.75" hidden="false" customHeight="false" outlineLevel="0" collapsed="false">
      <c r="C24" s="451" t="s">
        <v>91</v>
      </c>
      <c r="D24" s="452"/>
      <c r="E24" s="452"/>
      <c r="F24" s="453"/>
      <c r="G24" s="454"/>
      <c r="H24" s="445"/>
      <c r="I24" s="442"/>
      <c r="J24" s="446"/>
      <c r="K24" s="447"/>
      <c r="L24" s="448"/>
      <c r="M24" s="442"/>
      <c r="N24" s="446"/>
      <c r="O24" s="444"/>
      <c r="P24" s="449"/>
      <c r="Q24" s="450"/>
    </row>
    <row r="25" customFormat="false" ht="24" hidden="false" customHeight="false" outlineLevel="0" collapsed="false">
      <c r="B25" s="305"/>
      <c r="C25" s="455"/>
      <c r="D25" s="456"/>
      <c r="E25" s="457" t="s">
        <v>92</v>
      </c>
      <c r="F25" s="458"/>
      <c r="G25" s="459"/>
    </row>
    <row r="26" customFormat="false" ht="28.5" hidden="false" customHeight="false" outlineLevel="0" collapsed="false">
      <c r="C26" s="460" t="n">
        <v>18</v>
      </c>
      <c r="D26" s="461"/>
      <c r="E26" s="462" t="n">
        <v>28700</v>
      </c>
      <c r="F26" s="463" t="n">
        <v>1538</v>
      </c>
      <c r="G26" s="464" t="n">
        <v>18.66</v>
      </c>
    </row>
    <row r="27" customFormat="false" ht="28.5" hidden="false" customHeight="false" outlineLevel="0" collapsed="false">
      <c r="C27" s="465" t="n">
        <v>21</v>
      </c>
      <c r="D27" s="461"/>
      <c r="E27" s="462" t="n">
        <v>28700</v>
      </c>
      <c r="F27" s="463" t="n">
        <v>1794</v>
      </c>
      <c r="G27" s="466" t="n">
        <v>16</v>
      </c>
      <c r="L27" s="371"/>
      <c r="M27" s="0"/>
    </row>
    <row r="28" customFormat="false" ht="23.25" hidden="false" customHeight="false" outlineLevel="0" collapsed="false">
      <c r="C28" s="440"/>
      <c r="D28" s="467"/>
      <c r="E28" s="468"/>
      <c r="F28" s="469"/>
      <c r="G28" s="470"/>
      <c r="K28" s="305"/>
    </row>
    <row r="29" s="177" customFormat="true" ht="23.25" hidden="false" customHeight="false" outlineLevel="0" collapsed="false">
      <c r="B29" s="471"/>
      <c r="C29" s="472"/>
      <c r="D29" s="472"/>
      <c r="E29" s="472"/>
      <c r="F29" s="370"/>
      <c r="G29" s="473" t="s">
        <v>93</v>
      </c>
      <c r="H29" s="473"/>
      <c r="I29" s="473"/>
      <c r="J29" s="473"/>
      <c r="K29" s="473"/>
      <c r="L29" s="473"/>
      <c r="M29" s="467"/>
      <c r="N29" s="0"/>
    </row>
    <row r="30" s="177" customFormat="true" ht="23.25" hidden="false" customHeight="true" outlineLevel="0" collapsed="false">
      <c r="C30" s="474"/>
      <c r="D30" s="475"/>
      <c r="E30" s="476"/>
      <c r="F30" s="370"/>
      <c r="G30" s="473" t="s">
        <v>94</v>
      </c>
      <c r="H30" s="473"/>
      <c r="I30" s="473"/>
      <c r="J30" s="473"/>
      <c r="K30" s="473"/>
      <c r="L30" s="473"/>
      <c r="M30" s="467"/>
      <c r="N30" s="0"/>
      <c r="O30" s="477"/>
      <c r="P30" s="478"/>
      <c r="Q30" s="479"/>
    </row>
    <row r="31" customFormat="false" ht="16.9" hidden="false" customHeight="true" outlineLevel="0" collapsed="false">
      <c r="C31" s="467"/>
      <c r="D31" s="467"/>
      <c r="E31" s="480"/>
      <c r="G31" s="473" t="s">
        <v>95</v>
      </c>
      <c r="H31" s="473"/>
      <c r="I31" s="473"/>
      <c r="J31" s="473"/>
      <c r="K31" s="473"/>
      <c r="L31" s="473"/>
      <c r="M31" s="467"/>
      <c r="P31" s="305"/>
    </row>
    <row r="32" customFormat="false" ht="16.9" hidden="false" customHeight="true" outlineLevel="0" collapsed="false">
      <c r="C32" s="467"/>
      <c r="D32" s="467"/>
      <c r="E32" s="480"/>
      <c r="G32" s="473" t="s">
        <v>96</v>
      </c>
      <c r="H32" s="473"/>
      <c r="I32" s="473"/>
      <c r="J32" s="473"/>
      <c r="K32" s="473"/>
      <c r="L32" s="473"/>
      <c r="M32" s="467"/>
      <c r="P32" s="305"/>
    </row>
    <row r="33" customFormat="false" ht="15.75" hidden="false" customHeight="false" outlineLevel="0" collapsed="false">
      <c r="F33" s="481"/>
      <c r="G33" s="472" t="s">
        <v>97</v>
      </c>
    </row>
    <row r="34" customFormat="false" ht="15.75" hidden="false" customHeight="false" outlineLevel="0" collapsed="false">
      <c r="F34" s="482"/>
      <c r="G34" s="151" t="s">
        <v>38</v>
      </c>
      <c r="H34" s="249"/>
      <c r="I34" s="249"/>
      <c r="J34" s="483"/>
    </row>
    <row r="35" customFormat="false" ht="12.75" hidden="false" customHeight="false" outlineLevel="0" collapsed="false">
      <c r="F35" s="484" t="s">
        <v>54</v>
      </c>
    </row>
    <row r="36" customFormat="false" ht="12.75" hidden="false" customHeight="false" outlineLevel="0" collapsed="false">
      <c r="F36" s="484" t="s">
        <v>36</v>
      </c>
      <c r="G36" s="369"/>
      <c r="H36" s="369"/>
      <c r="I36" s="369"/>
      <c r="J36" s="369"/>
      <c r="K36" s="369"/>
      <c r="L36" s="369"/>
      <c r="M36" s="485"/>
    </row>
    <row r="38" customFormat="false" ht="13.5" hidden="false" customHeight="true" outlineLevel="0" collapsed="false"/>
    <row r="41" customFormat="false" ht="15.75" hidden="false" customHeight="false" outlineLevel="0" collapsed="false">
      <c r="B41" s="305"/>
      <c r="C41" s="467"/>
      <c r="D41" s="467"/>
      <c r="E41" s="480"/>
      <c r="F41" s="486"/>
      <c r="G41" s="487"/>
      <c r="H41" s="305"/>
      <c r="I41" s="305"/>
    </row>
    <row r="42" customFormat="false" ht="15.75" hidden="false" customHeight="false" outlineLevel="0" collapsed="false">
      <c r="B42" s="305"/>
      <c r="C42" s="467"/>
      <c r="D42" s="467"/>
      <c r="E42" s="480"/>
      <c r="F42" s="486"/>
      <c r="G42" s="487"/>
      <c r="H42" s="305"/>
      <c r="I42" s="305"/>
    </row>
    <row r="43" customFormat="false" ht="15.75" hidden="false" customHeight="false" outlineLevel="0" collapsed="false">
      <c r="B43" s="305"/>
      <c r="C43" s="467"/>
      <c r="D43" s="467"/>
      <c r="E43" s="480"/>
      <c r="F43" s="486"/>
      <c r="G43" s="487"/>
      <c r="H43" s="305"/>
      <c r="I43" s="305"/>
    </row>
    <row r="44" customFormat="false" ht="15.75" hidden="false" customHeight="false" outlineLevel="0" collapsed="false">
      <c r="B44" s="305"/>
      <c r="C44" s="467"/>
      <c r="D44" s="467"/>
      <c r="E44" s="480"/>
      <c r="F44" s="486"/>
      <c r="G44" s="487"/>
      <c r="H44" s="305"/>
      <c r="I44" s="305"/>
    </row>
    <row r="45" customFormat="false" ht="15.75" hidden="false" customHeight="false" outlineLevel="0" collapsed="false">
      <c r="B45" s="305"/>
      <c r="C45" s="467"/>
      <c r="D45" s="467"/>
      <c r="E45" s="480"/>
      <c r="F45" s="486"/>
      <c r="G45" s="487"/>
      <c r="H45" s="305"/>
      <c r="I45" s="305"/>
    </row>
    <row r="46" customFormat="false" ht="15.75" hidden="false" customHeight="false" outlineLevel="0" collapsed="false">
      <c r="B46" s="305"/>
      <c r="C46" s="467"/>
      <c r="D46" s="467"/>
      <c r="E46" s="480"/>
      <c r="F46" s="486"/>
      <c r="G46" s="487"/>
      <c r="H46" s="305"/>
      <c r="I46" s="305"/>
    </row>
    <row r="47" customFormat="false" ht="15.75" hidden="false" customHeight="false" outlineLevel="0" collapsed="false">
      <c r="B47" s="305"/>
      <c r="C47" s="467"/>
      <c r="D47" s="467"/>
      <c r="E47" s="480"/>
      <c r="F47" s="486"/>
      <c r="G47" s="487"/>
      <c r="H47" s="305"/>
      <c r="I47" s="305"/>
    </row>
    <row r="48" customFormat="false" ht="15.75" hidden="false" customHeight="false" outlineLevel="0" collapsed="false">
      <c r="B48" s="305"/>
      <c r="C48" s="467"/>
      <c r="D48" s="467"/>
      <c r="E48" s="480"/>
      <c r="F48" s="486"/>
      <c r="G48" s="487"/>
      <c r="H48" s="305"/>
      <c r="I48" s="305"/>
    </row>
    <row r="49" customFormat="false" ht="15.75" hidden="false" customHeight="false" outlineLevel="0" collapsed="false">
      <c r="B49" s="305"/>
      <c r="C49" s="467"/>
      <c r="D49" s="467"/>
      <c r="E49" s="480"/>
      <c r="F49" s="486"/>
      <c r="G49" s="487"/>
      <c r="H49" s="305"/>
      <c r="I49" s="305"/>
    </row>
    <row r="50" customFormat="false" ht="15.75" hidden="false" customHeight="false" outlineLevel="0" collapsed="false">
      <c r="B50" s="305"/>
      <c r="C50" s="467"/>
      <c r="D50" s="467"/>
      <c r="E50" s="480"/>
      <c r="F50" s="486"/>
      <c r="G50" s="487"/>
      <c r="H50" s="305"/>
      <c r="I50" s="305"/>
    </row>
    <row r="51" customFormat="false" ht="15.75" hidden="false" customHeight="false" outlineLevel="0" collapsed="false">
      <c r="B51" s="305"/>
      <c r="C51" s="467"/>
      <c r="D51" s="467"/>
      <c r="E51" s="480"/>
      <c r="F51" s="486"/>
      <c r="G51" s="487"/>
      <c r="H51" s="305"/>
      <c r="I51" s="305"/>
    </row>
    <row r="58" customFormat="false" ht="18.75" hidden="false" customHeight="false" outlineLevel="0" collapsed="false">
      <c r="B58" s="488"/>
      <c r="C58" s="369"/>
      <c r="D58" s="369"/>
      <c r="E58" s="484"/>
      <c r="F58" s="484"/>
      <c r="G58" s="369"/>
    </row>
    <row r="60" customFormat="false" ht="12.75" hidden="false" customHeight="false" outlineLevel="0" collapsed="false">
      <c r="C60" s="249"/>
      <c r="D60" s="249"/>
      <c r="R60" s="0" t="s">
        <v>98</v>
      </c>
    </row>
  </sheetData>
  <mergeCells count="20">
    <mergeCell ref="B1:R1"/>
    <mergeCell ref="B2:R2"/>
    <mergeCell ref="B3:R3"/>
    <mergeCell ref="B4:W4"/>
    <mergeCell ref="B5:R5"/>
    <mergeCell ref="B6:R6"/>
    <mergeCell ref="C7:C10"/>
    <mergeCell ref="E7:G7"/>
    <mergeCell ref="I7:K7"/>
    <mergeCell ref="M7:O7"/>
    <mergeCell ref="Q7:Q10"/>
    <mergeCell ref="E8:E10"/>
    <mergeCell ref="F8:F10"/>
    <mergeCell ref="G8:G10"/>
    <mergeCell ref="I8:I10"/>
    <mergeCell ref="J8:J10"/>
    <mergeCell ref="K8:K10"/>
    <mergeCell ref="M8:M10"/>
    <mergeCell ref="N8:N10"/>
    <mergeCell ref="O8:O10"/>
  </mergeCells>
  <hyperlinks>
    <hyperlink ref="B5" r:id="rId1" display="www.fanwood.ru"/>
  </hyperlinks>
  <printOptions headings="false" gridLines="false" gridLinesSet="true" horizontalCentered="true" verticalCentered="false"/>
  <pageMargins left="0.170138888888889" right="0.1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6" min="6" style="489" width="13.14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1.7"/>
  </cols>
  <sheetData>
    <row r="1" customFormat="false" ht="22.5" hidden="false" customHeight="true" outlineLevel="0" collapsed="false">
      <c r="B1" s="374" t="s">
        <v>99</v>
      </c>
      <c r="C1" s="374"/>
      <c r="D1" s="374"/>
      <c r="E1" s="374"/>
      <c r="F1" s="374"/>
      <c r="G1" s="374"/>
      <c r="H1" s="374"/>
      <c r="I1" s="374"/>
    </row>
    <row r="2" customFormat="false" ht="33" hidden="false" customHeight="true" outlineLevel="0" collapsed="false">
      <c r="B2" s="490" t="s">
        <v>100</v>
      </c>
      <c r="C2" s="490"/>
      <c r="D2" s="490"/>
      <c r="E2" s="490"/>
      <c r="F2" s="490"/>
      <c r="G2" s="490"/>
      <c r="H2" s="490"/>
      <c r="I2" s="490"/>
    </row>
    <row r="3" s="10" customFormat="true" ht="25.9" hidden="false" customHeight="true" outlineLevel="0" collapsed="false">
      <c r="B3" s="7" t="s">
        <v>56</v>
      </c>
      <c r="C3" s="7"/>
      <c r="D3" s="7"/>
      <c r="E3" s="7"/>
      <c r="F3" s="7"/>
      <c r="G3" s="7"/>
      <c r="H3" s="7"/>
      <c r="I3" s="7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</row>
    <row r="4" customFormat="false" ht="19.35" hidden="false" customHeight="true" outlineLevel="0" collapsed="false">
      <c r="B4" s="491" t="s">
        <v>4</v>
      </c>
      <c r="C4" s="491"/>
      <c r="D4" s="491"/>
      <c r="E4" s="491"/>
      <c r="F4" s="491"/>
      <c r="G4" s="491"/>
      <c r="H4" s="491"/>
      <c r="I4" s="491"/>
    </row>
    <row r="5" customFormat="false" ht="18.75" hidden="false" customHeight="true" outlineLevel="0" collapsed="false">
      <c r="B5" s="492" t="s">
        <v>101</v>
      </c>
      <c r="C5" s="492"/>
      <c r="D5" s="492"/>
      <c r="E5" s="492"/>
      <c r="F5" s="492"/>
      <c r="G5" s="492"/>
      <c r="H5" s="492"/>
      <c r="I5" s="492"/>
    </row>
    <row r="6" customFormat="false" ht="55.5" hidden="false" customHeight="true" outlineLevel="0" collapsed="false">
      <c r="B6" s="493" t="s">
        <v>102</v>
      </c>
      <c r="C6" s="494" t="s">
        <v>103</v>
      </c>
      <c r="D6" s="495" t="s">
        <v>104</v>
      </c>
      <c r="E6" s="494" t="s">
        <v>105</v>
      </c>
      <c r="F6" s="496" t="s">
        <v>106</v>
      </c>
      <c r="G6" s="495" t="s">
        <v>107</v>
      </c>
      <c r="H6" s="497" t="s">
        <v>108</v>
      </c>
      <c r="I6" s="498" t="s">
        <v>18</v>
      </c>
    </row>
    <row r="7" s="499" customFormat="true" ht="30.75" hidden="false" customHeight="true" outlineLevel="0" collapsed="false">
      <c r="B7" s="500" t="n">
        <v>1</v>
      </c>
      <c r="C7" s="501" t="s">
        <v>109</v>
      </c>
      <c r="D7" s="502" t="s">
        <v>110</v>
      </c>
      <c r="E7" s="503" t="s">
        <v>111</v>
      </c>
      <c r="F7" s="504" t="n">
        <v>2.611</v>
      </c>
      <c r="G7" s="505" t="n">
        <v>44</v>
      </c>
      <c r="H7" s="506" t="n">
        <v>120</v>
      </c>
      <c r="I7" s="507" t="n">
        <v>300</v>
      </c>
    </row>
    <row r="8" s="499" customFormat="true" ht="30.75" hidden="false" customHeight="true" outlineLevel="0" collapsed="false">
      <c r="B8" s="508" t="n">
        <v>2</v>
      </c>
      <c r="C8" s="509" t="s">
        <v>109</v>
      </c>
      <c r="D8" s="510" t="s">
        <v>112</v>
      </c>
      <c r="E8" s="511" t="s">
        <v>113</v>
      </c>
      <c r="F8" s="512" t="n">
        <v>2.977</v>
      </c>
      <c r="G8" s="513" t="n">
        <v>45</v>
      </c>
      <c r="H8" s="514" t="n">
        <v>140</v>
      </c>
      <c r="I8" s="515" t="n">
        <v>150</v>
      </c>
    </row>
    <row r="9" s="499" customFormat="true" ht="30.75" hidden="false" customHeight="true" outlineLevel="0" collapsed="false">
      <c r="B9" s="516" t="n">
        <v>3</v>
      </c>
      <c r="C9" s="517" t="s">
        <v>109</v>
      </c>
      <c r="D9" s="518" t="s">
        <v>114</v>
      </c>
      <c r="E9" s="519" t="s">
        <v>113</v>
      </c>
      <c r="F9" s="520" t="n">
        <v>3.355</v>
      </c>
      <c r="G9" s="521" t="n">
        <v>47</v>
      </c>
      <c r="H9" s="522" t="n">
        <v>159</v>
      </c>
      <c r="I9" s="523" t="n">
        <v>100</v>
      </c>
    </row>
    <row r="10" s="499" customFormat="true" ht="29.25" hidden="false" customHeight="true" outlineLevel="0" collapsed="false">
      <c r="B10" s="508" t="n">
        <v>4</v>
      </c>
      <c r="C10" s="509" t="s">
        <v>109</v>
      </c>
      <c r="D10" s="510" t="s">
        <v>115</v>
      </c>
      <c r="E10" s="511" t="s">
        <v>116</v>
      </c>
      <c r="F10" s="512" t="n">
        <v>4.675</v>
      </c>
      <c r="G10" s="513" t="n">
        <v>56</v>
      </c>
      <c r="H10" s="514" t="n">
        <v>260</v>
      </c>
      <c r="I10" s="515" t="n">
        <v>150</v>
      </c>
    </row>
    <row r="11" s="499" customFormat="true" ht="3.75" hidden="false" customHeight="true" outlineLevel="0" collapsed="false">
      <c r="B11" s="524"/>
      <c r="C11" s="525"/>
      <c r="D11" s="526"/>
      <c r="E11" s="526"/>
      <c r="F11" s="527"/>
      <c r="G11" s="528"/>
      <c r="H11" s="529"/>
      <c r="I11" s="530"/>
    </row>
    <row r="12" s="499" customFormat="true" ht="22.5" hidden="false" customHeight="true" outlineLevel="0" collapsed="false">
      <c r="B12" s="531" t="n">
        <v>1</v>
      </c>
      <c r="C12" s="509" t="s">
        <v>117</v>
      </c>
      <c r="D12" s="510" t="s">
        <v>118</v>
      </c>
      <c r="E12" s="511" t="s">
        <v>119</v>
      </c>
      <c r="F12" s="512" t="n">
        <v>4.46</v>
      </c>
      <c r="G12" s="513" t="n">
        <v>148</v>
      </c>
      <c r="H12" s="514" t="n">
        <v>660</v>
      </c>
      <c r="I12" s="515" t="n">
        <v>37</v>
      </c>
    </row>
    <row r="13" s="499" customFormat="true" ht="22.5" hidden="false" customHeight="true" outlineLevel="0" collapsed="false">
      <c r="B13" s="532" t="n">
        <v>2</v>
      </c>
      <c r="C13" s="517" t="s">
        <v>117</v>
      </c>
      <c r="D13" s="518" t="s">
        <v>120</v>
      </c>
      <c r="E13" s="519" t="s">
        <v>121</v>
      </c>
      <c r="F13" s="520" t="n">
        <v>5.033</v>
      </c>
      <c r="G13" s="521" t="n">
        <v>143</v>
      </c>
      <c r="H13" s="522" t="n">
        <v>720</v>
      </c>
      <c r="I13" s="523" t="n">
        <v>37</v>
      </c>
    </row>
    <row r="14" s="499" customFormat="true" ht="22.5" hidden="false" customHeight="true" outlineLevel="0" collapsed="false">
      <c r="B14" s="531" t="n">
        <v>3</v>
      </c>
      <c r="C14" s="509" t="s">
        <v>117</v>
      </c>
      <c r="D14" s="510" t="s">
        <v>122</v>
      </c>
      <c r="E14" s="511" t="s">
        <v>123</v>
      </c>
      <c r="F14" s="512" t="n">
        <v>6.125</v>
      </c>
      <c r="G14" s="513" t="n">
        <v>141</v>
      </c>
      <c r="H14" s="514" t="n">
        <v>861</v>
      </c>
      <c r="I14" s="515" t="n">
        <v>37</v>
      </c>
    </row>
    <row r="15" s="499" customFormat="true" ht="4.5" hidden="false" customHeight="true" outlineLevel="0" collapsed="false">
      <c r="B15" s="533"/>
      <c r="C15" s="525"/>
      <c r="D15" s="534"/>
      <c r="E15" s="526"/>
      <c r="F15" s="527"/>
      <c r="G15" s="535"/>
      <c r="H15" s="529"/>
      <c r="I15" s="530"/>
    </row>
    <row r="16" s="536" customFormat="true" ht="30" hidden="false" customHeight="true" outlineLevel="0" collapsed="false">
      <c r="B16" s="537" t="n">
        <v>1</v>
      </c>
      <c r="C16" s="538" t="s">
        <v>124</v>
      </c>
      <c r="D16" s="539" t="s">
        <v>65</v>
      </c>
      <c r="E16" s="540" t="s">
        <v>125</v>
      </c>
      <c r="F16" s="541" t="n">
        <v>2.98</v>
      </c>
      <c r="G16" s="542" t="n">
        <v>151</v>
      </c>
      <c r="H16" s="543" t="n">
        <v>450</v>
      </c>
      <c r="I16" s="544" t="n">
        <v>96</v>
      </c>
    </row>
    <row r="17" s="499" customFormat="true" ht="27.75" hidden="false" customHeight="true" outlineLevel="0" collapsed="false">
      <c r="B17" s="545" t="n">
        <v>2</v>
      </c>
      <c r="C17" s="509" t="s">
        <v>126</v>
      </c>
      <c r="D17" s="510" t="s">
        <v>127</v>
      </c>
      <c r="E17" s="511" t="s">
        <v>128</v>
      </c>
      <c r="F17" s="512" t="n">
        <v>3.12</v>
      </c>
      <c r="G17" s="546" t="n">
        <v>152</v>
      </c>
      <c r="H17" s="514" t="n">
        <v>475</v>
      </c>
      <c r="I17" s="515" t="n">
        <v>75</v>
      </c>
    </row>
    <row r="18" s="499" customFormat="true" ht="27.75" hidden="false" customHeight="true" outlineLevel="0" collapsed="false">
      <c r="B18" s="537" t="n">
        <v>3</v>
      </c>
      <c r="C18" s="538" t="s">
        <v>129</v>
      </c>
      <c r="D18" s="539" t="s">
        <v>127</v>
      </c>
      <c r="E18" s="540" t="s">
        <v>128</v>
      </c>
      <c r="F18" s="547" t="n">
        <v>3.12</v>
      </c>
      <c r="G18" s="548" t="n">
        <f aca="false">H18/F18</f>
        <v>201.923076923077</v>
      </c>
      <c r="H18" s="543" t="n">
        <v>630</v>
      </c>
      <c r="I18" s="544" t="n">
        <v>60</v>
      </c>
    </row>
    <row r="19" s="499" customFormat="true" ht="27.75" hidden="false" customHeight="true" outlineLevel="0" collapsed="false">
      <c r="B19" s="545" t="n">
        <v>4</v>
      </c>
      <c r="C19" s="509" t="s">
        <v>130</v>
      </c>
      <c r="D19" s="510" t="s">
        <v>131</v>
      </c>
      <c r="E19" s="511" t="s">
        <v>125</v>
      </c>
      <c r="F19" s="512" t="n">
        <v>2.98</v>
      </c>
      <c r="G19" s="546" t="n">
        <v>203</v>
      </c>
      <c r="H19" s="514" t="n">
        <v>605</v>
      </c>
      <c r="I19" s="515" t="n">
        <v>72</v>
      </c>
    </row>
    <row r="20" s="499" customFormat="true" ht="27.75" hidden="false" customHeight="true" outlineLevel="0" collapsed="false">
      <c r="B20" s="545" t="n">
        <v>5</v>
      </c>
      <c r="C20" s="509" t="s">
        <v>130</v>
      </c>
      <c r="D20" s="510" t="s">
        <v>132</v>
      </c>
      <c r="E20" s="511" t="s">
        <v>125</v>
      </c>
      <c r="F20" s="512" t="n">
        <v>3.5</v>
      </c>
      <c r="G20" s="549" t="n">
        <v>201</v>
      </c>
      <c r="H20" s="514" t="n">
        <v>705</v>
      </c>
      <c r="I20" s="515" t="n">
        <v>60</v>
      </c>
    </row>
    <row r="21" s="499" customFormat="true" ht="24" hidden="false" customHeight="true" outlineLevel="0" collapsed="false">
      <c r="B21" s="537" t="n">
        <v>6</v>
      </c>
      <c r="C21" s="538" t="s">
        <v>133</v>
      </c>
      <c r="D21" s="539" t="s">
        <v>65</v>
      </c>
      <c r="E21" s="540" t="s">
        <v>125</v>
      </c>
      <c r="F21" s="547" t="n">
        <v>2.98</v>
      </c>
      <c r="G21" s="548" t="n">
        <f aca="false">H21/F21</f>
        <v>261.744966442953</v>
      </c>
      <c r="H21" s="543" t="n">
        <v>780</v>
      </c>
      <c r="I21" s="544" t="n">
        <v>58</v>
      </c>
    </row>
    <row r="22" s="499" customFormat="true" ht="27" hidden="false" customHeight="true" outlineLevel="0" collapsed="false">
      <c r="B22" s="545" t="n">
        <v>7</v>
      </c>
      <c r="C22" s="509" t="s">
        <v>134</v>
      </c>
      <c r="D22" s="510" t="s">
        <v>65</v>
      </c>
      <c r="E22" s="511" t="s">
        <v>125</v>
      </c>
      <c r="F22" s="512" t="n">
        <v>2.98</v>
      </c>
      <c r="G22" s="546" t="n">
        <f aca="false">H22/F22</f>
        <v>318.791946308725</v>
      </c>
      <c r="H22" s="514" t="n">
        <v>950</v>
      </c>
      <c r="I22" s="515" t="n">
        <v>48</v>
      </c>
    </row>
    <row r="23" s="499" customFormat="true" ht="24.75" hidden="false" customHeight="true" outlineLevel="0" collapsed="false">
      <c r="B23" s="537" t="n">
        <v>8</v>
      </c>
      <c r="C23" s="538" t="s">
        <v>135</v>
      </c>
      <c r="D23" s="539" t="s">
        <v>65</v>
      </c>
      <c r="E23" s="540" t="s">
        <v>125</v>
      </c>
      <c r="F23" s="547" t="n">
        <v>2.98</v>
      </c>
      <c r="G23" s="542" t="n">
        <f aca="false">H23/F23</f>
        <v>377.51677852349</v>
      </c>
      <c r="H23" s="543" t="n">
        <v>1125</v>
      </c>
      <c r="I23" s="544" t="n">
        <v>40</v>
      </c>
    </row>
    <row r="24" s="499" customFormat="true" ht="24.75" hidden="false" customHeight="true" outlineLevel="0" collapsed="false">
      <c r="B24" s="550" t="n">
        <v>9</v>
      </c>
      <c r="C24" s="551" t="s">
        <v>136</v>
      </c>
      <c r="D24" s="552" t="s">
        <v>65</v>
      </c>
      <c r="E24" s="553" t="s">
        <v>125</v>
      </c>
      <c r="F24" s="554" t="n">
        <v>2.98</v>
      </c>
      <c r="G24" s="555" t="n">
        <v>442</v>
      </c>
      <c r="H24" s="556" t="n">
        <v>1317</v>
      </c>
      <c r="I24" s="557" t="n">
        <v>35</v>
      </c>
    </row>
    <row r="25" customFormat="false" ht="12.75" hidden="false" customHeight="false" outlineLevel="0" collapsed="false">
      <c r="B25" s="244"/>
      <c r="C25" s="244"/>
      <c r="D25" s="244"/>
      <c r="E25" s="244"/>
      <c r="F25" s="244"/>
      <c r="G25" s="558"/>
      <c r="H25" s="244"/>
    </row>
    <row r="26" customFormat="false" ht="15" hidden="false" customHeight="false" outlineLevel="0" collapsed="false">
      <c r="B26" s="151" t="s">
        <v>137</v>
      </c>
      <c r="C26" s="151"/>
      <c r="D26" s="559"/>
      <c r="F26" s="244"/>
      <c r="G26" s="244"/>
      <c r="H26" s="244"/>
    </row>
    <row r="27" customFormat="false" ht="12.75" hidden="false" customHeight="false" outlineLevel="0" collapsed="false">
      <c r="B27" s="369" t="s">
        <v>138</v>
      </c>
      <c r="C27" s="369"/>
      <c r="F27" s="244"/>
      <c r="G27" s="244"/>
      <c r="H27" s="244"/>
    </row>
    <row r="28" customFormat="false" ht="12.75" hidden="false" customHeight="false" outlineLevel="0" collapsed="false">
      <c r="B28" s="369" t="s">
        <v>36</v>
      </c>
      <c r="C28" s="369"/>
    </row>
    <row r="41" customFormat="false" ht="30.75" hidden="false" customHeight="true" outlineLevel="0" collapsed="false"/>
  </sheetData>
  <mergeCells count="6">
    <mergeCell ref="B1:I1"/>
    <mergeCell ref="B2:I2"/>
    <mergeCell ref="B3:I3"/>
    <mergeCell ref="B4:I4"/>
    <mergeCell ref="B5:I5"/>
    <mergeCell ref="D11:E11"/>
  </mergeCells>
  <hyperlinks>
    <hyperlink ref="B4" r:id="rId1" display="www.fanwood.ru"/>
  </hyperlinks>
  <printOptions headings="false" gridLines="false" gridLinesSet="true" horizontalCentered="false" verticalCentered="false"/>
  <pageMargins left="0.370138888888889" right="0.370138888888889" top="0.940277777777778" bottom="1.0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.28"/>
    <col collapsed="false" customWidth="true" hidden="false" outlineLevel="0" max="3" min="3" style="0" width="5.85"/>
    <col collapsed="false" customWidth="true" hidden="false" outlineLevel="0" max="4" min="4" style="0" width="24.7"/>
    <col collapsed="false" customWidth="true" hidden="false" outlineLevel="0" max="5" min="5" style="0" width="18.28"/>
    <col collapsed="false" customWidth="true" hidden="false" outlineLevel="0" max="6" min="6" style="0" width="21.99"/>
    <col collapsed="false" customWidth="true" hidden="false" outlineLevel="0" max="7" min="7" style="489" width="16.13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10.99"/>
  </cols>
  <sheetData>
    <row r="1" s="10" customFormat="true" ht="10.5" hidden="false" customHeight="true" outlineLevel="0" collapsed="false">
      <c r="B1" s="0"/>
      <c r="C1" s="0"/>
      <c r="D1" s="0"/>
      <c r="E1" s="0"/>
      <c r="F1" s="0"/>
      <c r="G1" s="489"/>
      <c r="H1" s="0"/>
      <c r="I1" s="0"/>
      <c r="J1" s="0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1"/>
      <c r="Z1" s="12"/>
    </row>
    <row r="2" s="10" customFormat="true" ht="22.5" hidden="false" customHeight="true" outlineLevel="0" collapsed="false">
      <c r="B2" s="0"/>
      <c r="C2" s="374" t="s">
        <v>139</v>
      </c>
      <c r="D2" s="374"/>
      <c r="E2" s="374"/>
      <c r="F2" s="374"/>
      <c r="G2" s="374"/>
      <c r="H2" s="374"/>
      <c r="I2" s="374"/>
      <c r="J2" s="37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1"/>
      <c r="Z2" s="12"/>
    </row>
    <row r="3" s="10" customFormat="true" ht="26.25" hidden="false" customHeight="true" outlineLevel="0" collapsed="false">
      <c r="B3" s="0"/>
      <c r="C3" s="560" t="s">
        <v>140</v>
      </c>
      <c r="D3" s="560"/>
      <c r="E3" s="560"/>
      <c r="F3" s="560"/>
      <c r="G3" s="560"/>
      <c r="H3" s="560"/>
      <c r="I3" s="560"/>
      <c r="J3" s="560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1"/>
      <c r="Z3" s="12"/>
    </row>
    <row r="4" s="10" customFormat="true" ht="25.9" hidden="false" customHeight="true" outlineLevel="0" collapsed="false">
      <c r="C4" s="7" t="s">
        <v>56</v>
      </c>
      <c r="D4" s="7"/>
      <c r="E4" s="7"/>
      <c r="F4" s="7"/>
      <c r="G4" s="7"/>
      <c r="H4" s="7"/>
      <c r="I4" s="7"/>
      <c r="J4" s="7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1"/>
      <c r="Z4" s="12"/>
    </row>
    <row r="5" customFormat="false" ht="18" hidden="false" customHeight="true" outlineLevel="0" collapsed="false">
      <c r="C5" s="561" t="s">
        <v>4</v>
      </c>
      <c r="D5" s="561"/>
      <c r="E5" s="561"/>
      <c r="F5" s="561"/>
      <c r="G5" s="561"/>
      <c r="H5" s="561"/>
      <c r="I5" s="561"/>
      <c r="J5" s="561"/>
    </row>
    <row r="6" customFormat="false" ht="24.75" hidden="false" customHeight="true" outlineLevel="0" collapsed="false">
      <c r="B6" s="562"/>
      <c r="C6" s="563" t="s">
        <v>141</v>
      </c>
      <c r="D6" s="563"/>
      <c r="E6" s="563"/>
      <c r="F6" s="563"/>
      <c r="G6" s="563"/>
      <c r="H6" s="563"/>
      <c r="I6" s="563"/>
      <c r="J6" s="563"/>
    </row>
    <row r="7" s="564" customFormat="true" ht="55.5" hidden="false" customHeight="true" outlineLevel="0" collapsed="false">
      <c r="C7" s="565" t="s">
        <v>102</v>
      </c>
      <c r="D7" s="566" t="s">
        <v>142</v>
      </c>
      <c r="E7" s="566" t="s">
        <v>104</v>
      </c>
      <c r="F7" s="566" t="s">
        <v>143</v>
      </c>
      <c r="G7" s="566" t="s">
        <v>106</v>
      </c>
      <c r="H7" s="494" t="s">
        <v>107</v>
      </c>
      <c r="I7" s="494" t="s">
        <v>108</v>
      </c>
      <c r="J7" s="567" t="s">
        <v>18</v>
      </c>
    </row>
    <row r="8" s="564" customFormat="true" ht="34.5" hidden="false" customHeight="true" outlineLevel="0" collapsed="false">
      <c r="C8" s="568" t="e">
        <f aca="false">#REF!+1</f>
        <v>#REF!</v>
      </c>
      <c r="D8" s="569" t="s">
        <v>144</v>
      </c>
      <c r="E8" s="570" t="s">
        <v>145</v>
      </c>
      <c r="F8" s="571" t="s">
        <v>146</v>
      </c>
      <c r="G8" s="572" t="n">
        <v>4.47</v>
      </c>
      <c r="H8" s="573" t="n">
        <v>70</v>
      </c>
      <c r="I8" s="574" t="n">
        <v>310</v>
      </c>
      <c r="J8" s="575" t="n">
        <v>130</v>
      </c>
    </row>
    <row r="9" s="564" customFormat="true" ht="34.5" hidden="false" customHeight="true" outlineLevel="0" collapsed="false">
      <c r="C9" s="568" t="e">
        <f aca="false">#REF!+1</f>
        <v>#REF!</v>
      </c>
      <c r="D9" s="569" t="s">
        <v>147</v>
      </c>
      <c r="E9" s="570" t="s">
        <v>145</v>
      </c>
      <c r="F9" s="571" t="s">
        <v>146</v>
      </c>
      <c r="G9" s="572" t="n">
        <v>4.47</v>
      </c>
      <c r="H9" s="573" t="n">
        <v>88</v>
      </c>
      <c r="I9" s="574" t="n">
        <v>390</v>
      </c>
      <c r="J9" s="575" t="n">
        <v>100</v>
      </c>
    </row>
    <row r="10" s="564" customFormat="true" ht="34.5" hidden="false" customHeight="true" outlineLevel="0" collapsed="false">
      <c r="C10" s="576" t="e">
        <f aca="false">C9+1</f>
        <v>#REF!</v>
      </c>
      <c r="D10" s="569" t="s">
        <v>148</v>
      </c>
      <c r="E10" s="570" t="s">
        <v>145</v>
      </c>
      <c r="F10" s="571" t="s">
        <v>146</v>
      </c>
      <c r="G10" s="577" t="n">
        <v>4.47</v>
      </c>
      <c r="H10" s="578" t="n">
        <v>132</v>
      </c>
      <c r="I10" s="579" t="n">
        <v>590</v>
      </c>
      <c r="J10" s="580" t="n">
        <v>80</v>
      </c>
    </row>
    <row r="11" s="564" customFormat="true" ht="34.5" hidden="false" customHeight="true" outlineLevel="0" collapsed="false">
      <c r="C11" s="581" t="e">
        <f aca="false">C10+1</f>
        <v>#REF!</v>
      </c>
      <c r="D11" s="582" t="s">
        <v>149</v>
      </c>
      <c r="E11" s="583" t="s">
        <v>150</v>
      </c>
      <c r="F11" s="584" t="s">
        <v>151</v>
      </c>
      <c r="G11" s="585" t="n">
        <v>5.03</v>
      </c>
      <c r="H11" s="586" t="n">
        <v>132</v>
      </c>
      <c r="I11" s="574" t="n">
        <v>660</v>
      </c>
      <c r="J11" s="587" t="n">
        <v>82</v>
      </c>
    </row>
    <row r="12" s="564" customFormat="true" ht="34.5" hidden="false" customHeight="true" outlineLevel="0" collapsed="false">
      <c r="C12" s="576" t="e">
        <f aca="false">C11+1</f>
        <v>#REF!</v>
      </c>
      <c r="D12" s="582" t="s">
        <v>152</v>
      </c>
      <c r="E12" s="583" t="s">
        <v>150</v>
      </c>
      <c r="F12" s="584" t="s">
        <v>151</v>
      </c>
      <c r="G12" s="577" t="n">
        <v>5.03</v>
      </c>
      <c r="H12" s="578" t="n">
        <v>145</v>
      </c>
      <c r="I12" s="579" t="n">
        <v>730</v>
      </c>
      <c r="J12" s="580" t="n">
        <v>62</v>
      </c>
    </row>
    <row r="13" s="564" customFormat="true" ht="34.5" hidden="false" customHeight="true" outlineLevel="0" collapsed="false">
      <c r="C13" s="581" t="e">
        <f aca="false">C12+1</f>
        <v>#REF!</v>
      </c>
      <c r="D13" s="588" t="s">
        <v>153</v>
      </c>
      <c r="E13" s="589" t="s">
        <v>150</v>
      </c>
      <c r="F13" s="590" t="s">
        <v>151</v>
      </c>
      <c r="G13" s="585" t="n">
        <v>5.03</v>
      </c>
      <c r="H13" s="586" t="n">
        <v>181</v>
      </c>
      <c r="I13" s="574" t="n">
        <v>910</v>
      </c>
      <c r="J13" s="587" t="n">
        <v>57</v>
      </c>
    </row>
    <row r="14" s="564" customFormat="true" ht="34.5" hidden="false" customHeight="true" outlineLevel="0" collapsed="false">
      <c r="C14" s="576" t="e">
        <f aca="false">C13+1</f>
        <v>#REF!</v>
      </c>
      <c r="D14" s="582" t="s">
        <v>154</v>
      </c>
      <c r="E14" s="583" t="s">
        <v>150</v>
      </c>
      <c r="F14" s="584" t="s">
        <v>151</v>
      </c>
      <c r="G14" s="577" t="n">
        <v>5.03</v>
      </c>
      <c r="H14" s="578" t="n">
        <v>203</v>
      </c>
      <c r="I14" s="579" t="n">
        <v>1020</v>
      </c>
      <c r="J14" s="580" t="n">
        <v>42</v>
      </c>
    </row>
    <row r="15" s="564" customFormat="true" ht="34.5" hidden="false" customHeight="true" outlineLevel="0" collapsed="false">
      <c r="C15" s="581" t="e">
        <f aca="false">C14+1</f>
        <v>#REF!</v>
      </c>
      <c r="D15" s="591" t="s">
        <v>155</v>
      </c>
      <c r="E15" s="589" t="s">
        <v>145</v>
      </c>
      <c r="F15" s="590" t="s">
        <v>151</v>
      </c>
      <c r="G15" s="585" t="n">
        <v>4.465</v>
      </c>
      <c r="H15" s="586" t="n">
        <v>305</v>
      </c>
      <c r="I15" s="574" t="n">
        <v>1365</v>
      </c>
      <c r="J15" s="587" t="n">
        <v>36</v>
      </c>
    </row>
    <row r="16" s="564" customFormat="true" ht="34.5" hidden="false" customHeight="true" outlineLevel="0" collapsed="false">
      <c r="C16" s="576" t="e">
        <f aca="false">C15+1</f>
        <v>#REF!</v>
      </c>
      <c r="D16" s="582" t="s">
        <v>156</v>
      </c>
      <c r="E16" s="583" t="s">
        <v>157</v>
      </c>
      <c r="F16" s="584" t="s">
        <v>158</v>
      </c>
      <c r="G16" s="577" t="n">
        <v>5.79</v>
      </c>
      <c r="H16" s="578" t="n">
        <v>305</v>
      </c>
      <c r="I16" s="579" t="n">
        <v>1770</v>
      </c>
      <c r="J16" s="580" t="n">
        <v>36</v>
      </c>
    </row>
    <row r="17" s="564" customFormat="true" ht="34.5" hidden="false" customHeight="true" outlineLevel="0" collapsed="false">
      <c r="C17" s="581" t="e">
        <f aca="false">C16+1</f>
        <v>#REF!</v>
      </c>
      <c r="D17" s="588" t="s">
        <v>159</v>
      </c>
      <c r="E17" s="589" t="s">
        <v>150</v>
      </c>
      <c r="F17" s="590" t="s">
        <v>151</v>
      </c>
      <c r="G17" s="585" t="n">
        <v>5.03</v>
      </c>
      <c r="H17" s="586" t="n">
        <v>283</v>
      </c>
      <c r="I17" s="574" t="n">
        <v>1420</v>
      </c>
      <c r="J17" s="587" t="n">
        <v>27</v>
      </c>
    </row>
    <row r="18" s="564" customFormat="true" ht="34.5" hidden="false" customHeight="true" outlineLevel="0" collapsed="false">
      <c r="C18" s="576" t="e">
        <f aca="false">C17+1</f>
        <v>#REF!</v>
      </c>
      <c r="D18" s="582" t="s">
        <v>160</v>
      </c>
      <c r="E18" s="583" t="s">
        <v>145</v>
      </c>
      <c r="F18" s="584" t="s">
        <v>151</v>
      </c>
      <c r="G18" s="577" t="n">
        <v>4.465</v>
      </c>
      <c r="H18" s="578" t="n">
        <v>321</v>
      </c>
      <c r="I18" s="579" t="n">
        <v>1435</v>
      </c>
      <c r="J18" s="580" t="n">
        <v>32</v>
      </c>
    </row>
    <row r="19" s="564" customFormat="true" ht="34.5" hidden="false" customHeight="true" outlineLevel="0" collapsed="false">
      <c r="C19" s="581" t="e">
        <f aca="false">#REF!+1</f>
        <v>#REF!</v>
      </c>
      <c r="D19" s="588" t="s">
        <v>161</v>
      </c>
      <c r="E19" s="589" t="s">
        <v>145</v>
      </c>
      <c r="F19" s="590" t="s">
        <v>162</v>
      </c>
      <c r="G19" s="585" t="n">
        <v>4.465</v>
      </c>
      <c r="H19" s="586" t="n">
        <v>410</v>
      </c>
      <c r="I19" s="574" t="n">
        <v>1830</v>
      </c>
      <c r="J19" s="587" t="n">
        <v>26</v>
      </c>
    </row>
    <row r="20" s="564" customFormat="true" ht="34.5" hidden="false" customHeight="true" outlineLevel="0" collapsed="false">
      <c r="C20" s="576" t="e">
        <f aca="false">C19+1</f>
        <v>#REF!</v>
      </c>
      <c r="D20" s="582" t="s">
        <v>163</v>
      </c>
      <c r="E20" s="583" t="s">
        <v>145</v>
      </c>
      <c r="F20" s="584" t="s">
        <v>151</v>
      </c>
      <c r="G20" s="577" t="n">
        <v>4.47</v>
      </c>
      <c r="H20" s="578" t="n">
        <v>495</v>
      </c>
      <c r="I20" s="579" t="n">
        <v>2210</v>
      </c>
      <c r="J20" s="580" t="n">
        <v>24</v>
      </c>
    </row>
    <row r="21" s="564" customFormat="true" ht="40.5" hidden="false" customHeight="true" outlineLevel="0" collapsed="false">
      <c r="C21" s="581" t="e">
        <f aca="false">C20+1</f>
        <v>#REF!</v>
      </c>
      <c r="D21" s="588" t="s">
        <v>164</v>
      </c>
      <c r="E21" s="589" t="s">
        <v>145</v>
      </c>
      <c r="F21" s="590" t="s">
        <v>162</v>
      </c>
      <c r="G21" s="585" t="n">
        <v>4.47</v>
      </c>
      <c r="H21" s="586" t="n">
        <v>615</v>
      </c>
      <c r="I21" s="574" t="n">
        <v>2750</v>
      </c>
      <c r="J21" s="587" t="n">
        <v>10</v>
      </c>
    </row>
    <row r="22" customFormat="false" ht="12.75" hidden="false" customHeight="false" outlineLevel="0" collapsed="false">
      <c r="B22" s="244"/>
      <c r="C22" s="244"/>
      <c r="D22" s="244"/>
      <c r="E22" s="244"/>
      <c r="F22" s="244"/>
      <c r="G22" s="244"/>
      <c r="H22" s="558"/>
      <c r="I22" s="244"/>
    </row>
    <row r="23" customFormat="false" ht="12.75" hidden="false" customHeight="false" outlineLevel="0" collapsed="false">
      <c r="B23" s="244"/>
      <c r="C23" s="249"/>
      <c r="D23" s="249"/>
      <c r="G23" s="244"/>
      <c r="H23" s="244"/>
      <c r="I23" s="244"/>
    </row>
    <row r="24" customFormat="false" ht="15" hidden="false" customHeight="false" outlineLevel="0" collapsed="false">
      <c r="B24" s="244"/>
      <c r="C24" s="151" t="s">
        <v>38</v>
      </c>
      <c r="D24" s="151"/>
      <c r="E24" s="559"/>
      <c r="G24" s="244"/>
      <c r="H24" s="244"/>
      <c r="I24" s="244"/>
    </row>
    <row r="25" customFormat="false" ht="12.75" hidden="false" customHeight="false" outlineLevel="0" collapsed="false">
      <c r="B25" s="244"/>
      <c r="C25" s="369" t="s">
        <v>165</v>
      </c>
      <c r="D25" s="369"/>
      <c r="G25" s="244"/>
      <c r="H25" s="244"/>
      <c r="I25" s="244"/>
    </row>
    <row r="26" customFormat="false" ht="12.75" hidden="false" customHeight="false" outlineLevel="0" collapsed="false">
      <c r="C26" s="369" t="s">
        <v>36</v>
      </c>
      <c r="D26" s="369"/>
    </row>
  </sheetData>
  <mergeCells count="5">
    <mergeCell ref="C2:J2"/>
    <mergeCell ref="C3:J3"/>
    <mergeCell ref="C4:J4"/>
    <mergeCell ref="C5:J5"/>
    <mergeCell ref="C6:J6"/>
  </mergeCells>
  <hyperlinks>
    <hyperlink ref="C5" r:id="rId1" display="www.fanwood.ru"/>
  </hyperlinks>
  <printOptions headings="false" gridLines="false" gridLinesSet="true" horizontalCentered="false" verticalCentered="false"/>
  <pageMargins left="0.7875" right="0.7875" top="0.340277777777778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Заза</dc:creator>
  <dc:description/>
  <dc:language>en-US</dc:language>
  <cp:lastModifiedBy>user</cp:lastModifiedBy>
  <cp:lastPrinted>2012-03-06T12:16:06Z</cp:lastPrinted>
  <dcterms:modified xsi:type="dcterms:W3CDTF">2015-12-02T11:52:06Z</dcterms:modified>
  <cp:revision>0</cp:revision>
  <dc:subject/>
  <dc:title/>
</cp:coreProperties>
</file>